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1</xdr:row>
                <xdr:rowOff>15</xdr:rowOff>
              </xdr:from>
              <xdr:to>
                <xdr:col>4</xdr:col>
                <xdr:colOff>-545</xdr:colOff>
                <xdr:row>13068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1</xdr:row>
                <xdr:rowOff>11</xdr:rowOff>
              </xdr:from>
              <xdr:to>
                <xdr:col>9</xdr:col>
                <xdr:colOff>45</xdr:colOff>
                <xdr:row>1268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4</xdr:row>
                <xdr:rowOff>4</xdr:rowOff>
              </xdr:from>
              <xdr:to>
                <xdr:col>6</xdr:col>
                <xdr:colOff>25</xdr:colOff>
                <xdr:row>13028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8</xdr:row>
                <xdr:rowOff>16</xdr:rowOff>
              </xdr:from>
              <xdr:to>
                <xdr:col>4</xdr:col>
                <xdr:colOff>101</xdr:colOff>
                <xdr:row>13039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6</xdr:rowOff>
              </xdr:from>
              <xdr:to>
                <xdr:col>8</xdr:col>
                <xdr:colOff>4</xdr:colOff>
                <xdr:row>1322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4</xdr:rowOff>
              </xdr:from>
              <xdr:to>
                <xdr:col>6</xdr:col>
                <xdr:colOff>117</xdr:colOff>
                <xdr:row>34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9</xdr:rowOff>
              </xdr:from>
              <xdr:to>
                <xdr:col>4</xdr:col>
                <xdr:colOff>-95</xdr:colOff>
                <xdr:row>624</xdr:row>
                <xdr:rowOff>-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64</xdr:rowOff>
              </xdr:from>
              <xdr:to>
                <xdr:col>4</xdr:col>
                <xdr:colOff>-106</xdr:colOff>
                <xdr:row>624</xdr:row>
                <xdr:rowOff>5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0</xdr:rowOff>
              </xdr:from>
              <xdr:to>
                <xdr:col>4</xdr:col>
                <xdr:colOff>-1</xdr:colOff>
                <xdr:row>62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0</xdr:row>
                <xdr:rowOff>10</xdr:rowOff>
              </xdr:from>
              <xdr:to>
                <xdr:col>8</xdr:col>
                <xdr:colOff>15</xdr:colOff>
                <xdr:row>12674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9</xdr:row>
                <xdr:rowOff>6</xdr:rowOff>
              </xdr:from>
              <xdr:to>
                <xdr:col>5</xdr:col>
                <xdr:colOff>58</xdr:colOff>
                <xdr:row>12950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0</xdr:rowOff>
              </xdr:from>
              <xdr:to>
                <xdr:col>4</xdr:col>
                <xdr:colOff>-68</xdr:colOff>
                <xdr:row>13000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5</xdr:row>
                <xdr:rowOff>15</xdr:rowOff>
              </xdr:from>
              <xdr:to>
                <xdr:col>5</xdr:col>
                <xdr:colOff>117</xdr:colOff>
                <xdr:row>13010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5</xdr:col>
                <xdr:colOff>96</xdr:colOff>
                <xdr:row>1313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9</xdr:rowOff>
              </xdr:from>
              <xdr:to>
                <xdr:col>5</xdr:col>
                <xdr:colOff>74</xdr:colOff>
                <xdr:row>1313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9</xdr:rowOff>
              </xdr:from>
              <xdr:to>
                <xdr:col>7</xdr:col>
                <xdr:colOff>11</xdr:colOff>
                <xdr:row>13139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6</xdr:rowOff>
              </xdr:from>
              <xdr:to>
                <xdr:col>7</xdr:col>
                <xdr:colOff>76</xdr:colOff>
                <xdr:row>1322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62</xdr:row>
                <xdr:rowOff>0</xdr:rowOff>
              </xdr:from>
              <xdr:to>
                <xdr:col>7</xdr:col>
                <xdr:colOff>66</xdr:colOff>
                <xdr:row>594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4</xdr:row>
                <xdr:rowOff>3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8</xdr:rowOff>
              </xdr:from>
              <xdr:to>
                <xdr:col>7</xdr:col>
                <xdr:colOff>66</xdr:colOff>
                <xdr:row>12884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6</xdr:rowOff>
              </xdr:from>
              <xdr:to>
                <xdr:col>7</xdr:col>
                <xdr:colOff>101</xdr:colOff>
                <xdr:row>1309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РЕГУЛИРАНЕ НА СЪОБЩЕНИЯ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 Шипочанска</t>
  </si>
  <si>
    <t xml:space="preserve">( име и фамилия)</t>
  </si>
  <si>
    <t xml:space="preserve">Десислава Атанасова</t>
  </si>
  <si>
    <t xml:space="preserve">Иван Димит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92713</t>
  </si>
  <si>
    <t xml:space="preserve">02/9492755</t>
  </si>
  <si>
    <t xml:space="preserve">e-mail:</t>
  </si>
  <si>
    <t xml:space="preserve">mshipochanska@crc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38 Управление, контрол и регулиране на дейностите по комуникаци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РЕГУЛИРАНЕ НА СЪОБЩЕНИЯТА</v>
      </c>
      <c r="C2" s="16"/>
      <c r="D2" s="16"/>
      <c r="E2" s="17"/>
      <c r="F2" s="18" t="n">
        <f aca="false">+OTCHET!H9</f>
        <v>121747864</v>
      </c>
      <c r="G2" s="19" t="str">
        <f aca="false">+OTCHET!F12</f>
        <v>4300</v>
      </c>
      <c r="H2" s="20"/>
      <c r="I2" s="21" t="n">
        <f aca="false">+OTCHET!H610</f>
        <v>0</v>
      </c>
      <c r="J2" s="21"/>
      <c r="K2" s="10"/>
      <c r="L2" s="22" t="str">
        <f aca="false">+OTCHET!H608</f>
        <v>mshipochanska@crc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253085000</v>
      </c>
      <c r="G14" s="122" t="n">
        <f aca="false">+IF($P$2=0,$Q14,0)</f>
        <v>17534154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75341545</v>
      </c>
      <c r="O14" s="102"/>
      <c r="P14" s="121" t="n">
        <f aca="false">+ROUND(+OTCHET!E90+OTCHET!E93+OTCHET!E94+OTCHET!E113+OTCHET!E114,0)</f>
        <v>253085000</v>
      </c>
      <c r="Q14" s="122" t="n">
        <f aca="false">+ROUND(+OTCHET!F90+OTCHET!F93+OTCHET!F94+OTCHET!F113+OTCHET!F114,0)</f>
        <v>17534154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50000</v>
      </c>
      <c r="G16" s="133" t="n">
        <f aca="false">+IF($P$2=0,$Q16,0)</f>
        <v>5596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5967</v>
      </c>
      <c r="O16" s="102"/>
      <c r="P16" s="132" t="n">
        <f aca="false">+ROUND(+OTCHET!E108+OTCHET!E109,0)</f>
        <v>250000</v>
      </c>
      <c r="Q16" s="133" t="n">
        <f aca="false">+ROUND(+OTCHET!F108+OTCHET!F109,0)</f>
        <v>5596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04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4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04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3335000</v>
      </c>
      <c r="G23" s="147" t="n">
        <f aca="false">+ROUND(+SUM(G13,G14,G16,G17,G18,G19,G20,G21,G22),0)</f>
        <v>1753995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5399558</v>
      </c>
      <c r="O23" s="102"/>
      <c r="P23" s="146" t="n">
        <f aca="false">+ROUND(+SUM(P13,P14,P16,P17,P18,P19,P20,P21,P22),0)</f>
        <v>253335000</v>
      </c>
      <c r="Q23" s="147" t="n">
        <f aca="false">+ROUND(+SUM(Q13,Q14,Q16,Q17,Q18,Q19,Q20,Q21,Q22),0)</f>
        <v>1753995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67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799</v>
      </c>
      <c r="O35" s="102"/>
      <c r="P35" s="146" t="n">
        <f aca="false">+ROUND(+OTCHET!E119+OTCHET!E117,0)</f>
        <v>0</v>
      </c>
      <c r="Q35" s="147" t="n">
        <f aca="false">+ROUND(+OTCHET!F119+OTCHET!F117,0)</f>
        <v>-167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6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60</v>
      </c>
      <c r="O40" s="102"/>
      <c r="P40" s="146" t="n">
        <f aca="false">+ROUND(OTCHET!E115+OTCHET!E116,0)</f>
        <v>0</v>
      </c>
      <c r="Q40" s="147" t="n">
        <f aca="false">+ROUND(OTCHET!F115+OTCHET!F116,0)</f>
        <v>486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3335000</v>
      </c>
      <c r="G48" s="226" t="n">
        <f aca="false">+ROUND(G23+G28+G35+G40+G46,0)</f>
        <v>17538761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5387619</v>
      </c>
      <c r="O48" s="228"/>
      <c r="P48" s="225" t="n">
        <f aca="false">+ROUND(P23+P28+P35+P40+P46,0)</f>
        <v>253335000</v>
      </c>
      <c r="Q48" s="226" t="n">
        <f aca="false">+ROUND(Q23+Q28+Q35+Q40+Q46,0)</f>
        <v>1753876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82400</v>
      </c>
      <c r="G51" s="107" t="n">
        <f aca="false">+IF($P$2=0,$Q51,0)</f>
        <v>10826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82612</v>
      </c>
      <c r="O51" s="102"/>
      <c r="P51" s="106" t="n">
        <f aca="false">+ROUND(OTCHET!E205-SUM(OTCHET!E217:E219)+OTCHET!E274+IF(+OR(OTCHET!$F$12="5500",OTCHET!$F$12="5600"),0,+OTCHET!E300),0)</f>
        <v>3682400</v>
      </c>
      <c r="Q51" s="107" t="n">
        <f aca="false">+ROUND(OTCHET!F205-SUM(OTCHET!F217:F219)+OTCHET!F274+IF(+OR(OTCHET!$F$12="5500",OTCHET!$F$12="5600"),0,+OTCHET!F300),0)</f>
        <v>10826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2000</v>
      </c>
      <c r="G52" s="122" t="n">
        <f aca="false">+IF($P$2=0,$Q52,0)</f>
        <v>125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548</v>
      </c>
      <c r="O52" s="102"/>
      <c r="P52" s="121" t="n">
        <f aca="false">+ROUND(+SUM(OTCHET!E217:E219),0)</f>
        <v>52000</v>
      </c>
      <c r="Q52" s="122" t="n">
        <f aca="false">+ROUND(+SUM(OTCHET!F217:F219),0)</f>
        <v>125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0000</v>
      </c>
      <c r="G53" s="122" t="n">
        <f aca="false">+IF($P$2=0,$Q53,0)</f>
        <v>407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0711</v>
      </c>
      <c r="O53" s="102"/>
      <c r="P53" s="121" t="n">
        <f aca="false">+ROUND(OTCHET!E223,0)</f>
        <v>70000</v>
      </c>
      <c r="Q53" s="122" t="n">
        <f aca="false">+ROUND(OTCHET!F223,0)</f>
        <v>407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626680</v>
      </c>
      <c r="G54" s="122" t="n">
        <f aca="false">+IF($P$2=0,$Q54,0)</f>
        <v>598463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984635</v>
      </c>
      <c r="O54" s="102"/>
      <c r="P54" s="121" t="n">
        <f aca="false">+ROUND(OTCHET!E187+OTCHET!E190,0)</f>
        <v>9626680</v>
      </c>
      <c r="Q54" s="122" t="n">
        <f aca="false">+ROUND(OTCHET!F187+OTCHET!F190,0)</f>
        <v>59846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41597</v>
      </c>
      <c r="G55" s="122" t="n">
        <f aca="false">+IF($P$2=0,$Q55,0)</f>
        <v>15372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537202</v>
      </c>
      <c r="O55" s="102"/>
      <c r="P55" s="121" t="n">
        <f aca="false">+ROUND(OTCHET!E196+OTCHET!E204,0)</f>
        <v>2741597</v>
      </c>
      <c r="Q55" s="122" t="n">
        <f aca="false">+ROUND(OTCHET!F196+OTCHET!F204,0)</f>
        <v>15372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172677</v>
      </c>
      <c r="G56" s="147" t="n">
        <f aca="false">+ROUND(+SUM(G51:G55),0)</f>
        <v>865770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657708</v>
      </c>
      <c r="O56" s="102"/>
      <c r="P56" s="146" t="n">
        <f aca="false">+ROUND(+SUM(P51:P55),0)</f>
        <v>16172677</v>
      </c>
      <c r="Q56" s="147" t="n">
        <f aca="false">+ROUND(+SUM(Q51:Q55),0)</f>
        <v>86577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218</v>
      </c>
      <c r="G59" s="122" t="n">
        <f aca="false">+IF($P$2=0,$Q59,0)</f>
        <v>207672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076720</v>
      </c>
      <c r="O59" s="102"/>
      <c r="P59" s="121" t="n">
        <f aca="false">+ROUND(+OTCHET!E278+OTCHET!E279,0)</f>
        <v>5349218</v>
      </c>
      <c r="Q59" s="122" t="n">
        <f aca="false">+ROUND(+OTCHET!F278+OTCHET!F279,0)</f>
        <v>20767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349218</v>
      </c>
      <c r="G63" s="147" t="n">
        <f aca="false">+ROUND(+SUM(G58:G61),0)</f>
        <v>207672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076720</v>
      </c>
      <c r="O63" s="102"/>
      <c r="P63" s="146" t="n">
        <f aca="false">+ROUND(+SUM(P58:P61),0)</f>
        <v>5349218</v>
      </c>
      <c r="Q63" s="147" t="n">
        <f aca="false">+ROUND(+SUM(Q58:Q61),0)</f>
        <v>20767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521895</v>
      </c>
      <c r="G77" s="226" t="n">
        <f aca="false">+ROUND(G56+G63+G67+G71+G75,0)</f>
        <v>1073442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34428</v>
      </c>
      <c r="O77" s="102"/>
      <c r="P77" s="225" t="n">
        <f aca="false">+ROUND(P56+P63+P67+P71+P75,0)</f>
        <v>21521895</v>
      </c>
      <c r="Q77" s="226" t="n">
        <f aca="false">+ROUND(Q56+Q63+Q67+Q71+Q75,0)</f>
        <v>107344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231813105</v>
      </c>
      <c r="G79" s="113" t="n">
        <f aca="false">+IF($P$2=0,$Q79,0)</f>
        <v>-16462766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64627662</v>
      </c>
      <c r="O79" s="102"/>
      <c r="P79" s="112" t="n">
        <f aca="false">+ROUND(OTCHET!E422,0)</f>
        <v>-231813105</v>
      </c>
      <c r="Q79" s="113" t="n">
        <f aca="false">+ROUND(OTCHET!F422,0)</f>
        <v>-1646276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231813105</v>
      </c>
      <c r="G81" s="255" t="n">
        <f aca="false">+ROUND(G79+G80,0)</f>
        <v>-16462766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64627662</v>
      </c>
      <c r="O81" s="102"/>
      <c r="P81" s="254" t="n">
        <f aca="false">+ROUND(P79+P80,0)</f>
        <v>-231813105</v>
      </c>
      <c r="Q81" s="255" t="n">
        <f aca="false">+ROUND(Q79+Q80,0)</f>
        <v>-1646276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552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5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5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552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5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5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552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52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5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5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529</v>
      </c>
      <c r="O132" s="102"/>
      <c r="P132" s="314" t="n">
        <f aca="false">+ROUND(+P131-P129-P130,0)</f>
        <v>-0</v>
      </c>
      <c r="Q132" s="315" t="n">
        <f aca="false">+ROUND(+Q131-Q129-Q130,0)</f>
        <v>255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РЕГУЛИРАНЕ НА СЪОБЩЕНИЯ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74786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регулиране на съобщенията</v>
      </c>
      <c r="C13" s="412"/>
      <c r="D13" s="412"/>
      <c r="E13" s="417" t="str">
        <f aca="false">+OTCHET!E12</f>
        <v>код по ЕБК:</v>
      </c>
      <c r="F13" s="418" t="str">
        <f aca="false">+OTCHET!F12</f>
        <v>4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3335000</v>
      </c>
      <c r="F22" s="484" t="n">
        <f aca="false">+F23+F25+F36+F37</f>
        <v>175387619</v>
      </c>
      <c r="G22" s="485" t="n">
        <f aca="false">+G23+G25+G36+G37</f>
        <v>175385413</v>
      </c>
      <c r="H22" s="486" t="n">
        <f aca="false">+H23+H25+H36+H37</f>
        <v>0</v>
      </c>
      <c r="I22" s="486" t="n">
        <f aca="false">+I23+I25+I36+I37</f>
        <v>220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3335000</v>
      </c>
      <c r="F25" s="509" t="n">
        <f aca="false">+F26+F30+F31+F32+F33</f>
        <v>175387619</v>
      </c>
      <c r="G25" s="510" t="n">
        <f aca="false">+G26+G30+G31+G32+G33</f>
        <v>175385413</v>
      </c>
      <c r="H25" s="511" t="n">
        <f aca="false">+H26+H30+H31+H32+H33</f>
        <v>0</v>
      </c>
      <c r="I25" s="511" t="n">
        <f aca="false">+I26+I30+I31+I32+I33</f>
        <v>220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253085000</v>
      </c>
      <c r="F30" s="544" t="n">
        <f aca="false">+G30+H30+I30+J30</f>
        <v>175341545</v>
      </c>
      <c r="G30" s="545" t="n">
        <f aca="false">OTCHET!G90+OTCHET!G93+OTCHET!G94</f>
        <v>175329744</v>
      </c>
      <c r="H30" s="546" t="n">
        <f aca="false">OTCHET!H90+OTCHET!H93+OTCHET!H94</f>
        <v>0</v>
      </c>
      <c r="I30" s="546" t="n">
        <f aca="false">OTCHET!I90+OTCHET!I93+OTCHET!I94</f>
        <v>2202</v>
      </c>
      <c r="J30" s="547" t="n">
        <f aca="false">OTCHET!J90+OTCHET!J93+OTCHET!J94</f>
        <v>959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50000</v>
      </c>
      <c r="F31" s="550" t="n">
        <f aca="false">+G31+H31+I31+J31</f>
        <v>55967</v>
      </c>
      <c r="G31" s="551" t="n">
        <f aca="false">OTCHET!G106</f>
        <v>48763</v>
      </c>
      <c r="H31" s="552" t="n">
        <f aca="false">OTCHET!H106</f>
        <v>0</v>
      </c>
      <c r="I31" s="552" t="n">
        <f aca="false">OTCHET!I106</f>
        <v>4</v>
      </c>
      <c r="J31" s="553" t="n">
        <f aca="false">OTCHET!J106</f>
        <v>7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893</v>
      </c>
      <c r="G32" s="551" t="n">
        <f aca="false">OTCHET!G110+OTCHET!G119+OTCHET!G135+OTCHET!G136</f>
        <v>690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679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521895</v>
      </c>
      <c r="F38" s="484" t="n">
        <f aca="false">F39+F43+F44+F46+SUM(F48:F52)+F55</f>
        <v>10734428</v>
      </c>
      <c r="G38" s="583" t="n">
        <f aca="false">G39+G43+G44+G46+SUM(G48:G52)+G55</f>
        <v>8512049</v>
      </c>
      <c r="H38" s="584" t="n">
        <f aca="false">H39+H43+H44+H46+SUM(H48:H52)+H55</f>
        <v>0</v>
      </c>
      <c r="I38" s="584" t="n">
        <f aca="false">I39+I43+I44+I46+SUM(I48:I52)+I55</f>
        <v>49860</v>
      </c>
      <c r="J38" s="585" t="n">
        <f aca="false">J39+J43+J44+J46+SUM(J48:J52)+J55</f>
        <v>21725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368277</v>
      </c>
      <c r="F39" s="592" t="n">
        <f aca="false">SUM(F40:F42)</f>
        <v>7521837</v>
      </c>
      <c r="G39" s="593" t="n">
        <f aca="false">SUM(G40:G42)</f>
        <v>5349787</v>
      </c>
      <c r="H39" s="594" t="n">
        <f aca="false">SUM(H40:H42)</f>
        <v>0</v>
      </c>
      <c r="I39" s="594" t="n">
        <f aca="false">SUM(I40:I42)</f>
        <v>-469</v>
      </c>
      <c r="J39" s="595" t="n">
        <f aca="false">SUM(J40:J42)</f>
        <v>21725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332580</v>
      </c>
      <c r="F40" s="600" t="n">
        <f aca="false">+G40+H40+I40+J40</f>
        <v>5834746</v>
      </c>
      <c r="G40" s="601" t="n">
        <f aca="false">OTCHET!G187</f>
        <v>5206691</v>
      </c>
      <c r="H40" s="602" t="n">
        <f aca="false">OTCHET!H187</f>
        <v>0</v>
      </c>
      <c r="I40" s="602" t="n">
        <f aca="false">OTCHET!I187</f>
        <v>-469</v>
      </c>
      <c r="J40" s="603" t="n">
        <f aca="false">OTCHET!J187</f>
        <v>6285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94100</v>
      </c>
      <c r="F41" s="608" t="n">
        <f aca="false">+G41+H41+I41+J41</f>
        <v>149889</v>
      </c>
      <c r="G41" s="609" t="n">
        <f aca="false">OTCHET!G190</f>
        <v>1430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79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41597</v>
      </c>
      <c r="F42" s="615" t="n">
        <f aca="false">+G42+H42+I42+J42</f>
        <v>15372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372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804400</v>
      </c>
      <c r="F43" s="620" t="n">
        <f aca="false">+G43+H43+I43+J43</f>
        <v>1135871</v>
      </c>
      <c r="G43" s="621" t="n">
        <f aca="false">+OTCHET!G205+OTCHET!G223+OTCHET!G274</f>
        <v>1085542</v>
      </c>
      <c r="H43" s="622" t="n">
        <f aca="false">+OTCHET!H205+OTCHET!H223+OTCHET!H274</f>
        <v>0</v>
      </c>
      <c r="I43" s="622" t="n">
        <f aca="false">+OTCHET!I205+OTCHET!I223+OTCHET!I274</f>
        <v>5032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349218</v>
      </c>
      <c r="F49" s="550" t="n">
        <f aca="false">+G49+H49+I49+J49</f>
        <v>2076720</v>
      </c>
      <c r="G49" s="551" t="n">
        <f aca="false">OTCHET!G278+OTCHET!G279+OTCHET!G287+OTCHET!G290</f>
        <v>207672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231813105</v>
      </c>
      <c r="F56" s="655" t="n">
        <f aca="false">+F57+F58+F62</f>
        <v>-164627662</v>
      </c>
      <c r="G56" s="656" t="n">
        <f aca="false">+G57+G58+G62</f>
        <v>-16680018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7251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55595</v>
      </c>
      <c r="F57" s="620" t="n">
        <f aca="false">+G57+H57+I57+J57</f>
        <v>-47865831</v>
      </c>
      <c r="G57" s="621" t="n">
        <f aca="false">+OTCHET!G364+OTCHET!G378+OTCHET!G391</f>
        <v>-47865831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237868700</v>
      </c>
      <c r="F58" s="550" t="n">
        <f aca="false">+G58+H58+I58+J58</f>
        <v>-118934350</v>
      </c>
      <c r="G58" s="551" t="n">
        <f aca="false">+OTCHET!G386+OTCHET!G394+OTCHET!G399+OTCHET!G402+OTCHET!G405+OTCHET!G408+OTCHET!G409+OTCHET!G412+OTCHET!G425+OTCHET!G426+OTCHET!G427+OTCHET!G428+OTCHET!G429</f>
        <v>-11893435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17251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17251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529</v>
      </c>
      <c r="G64" s="675" t="n">
        <f aca="false">+G22-G38+G56-G63</f>
        <v>73183</v>
      </c>
      <c r="H64" s="676" t="n">
        <f aca="false">+H22-H38+H56-H63</f>
        <v>0</v>
      </c>
      <c r="I64" s="676" t="n">
        <f aca="false">+I22-I38+I56-I63</f>
        <v>-4765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529</v>
      </c>
      <c r="G66" s="685" t="n">
        <f aca="false">SUM(+G68+G76+G77+G84+G85+G86+G89+G90+G91+G92+G93+G94+G95)</f>
        <v>-731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765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5529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552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73183</v>
      </c>
      <c r="H95" s="504" t="n">
        <f aca="false">OTCHET!H594</f>
        <v>0</v>
      </c>
      <c r="I95" s="504" t="n">
        <f aca="false">OTCHET!I594</f>
        <v>7318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36183</v>
      </c>
      <c r="H96" s="713" t="n">
        <f aca="false">+OTCHET!H597</f>
        <v>0</v>
      </c>
      <c r="I96" s="713" t="n">
        <f aca="false">+OTCHET!I597</f>
        <v>3618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shipochanska@crc.bg</v>
      </c>
      <c r="C107" s="736"/>
      <c r="D107" s="736"/>
      <c r="E107" s="741"/>
      <c r="F107" s="399"/>
      <c r="G107" s="742" t="str">
        <f aca="false">+OTCHET!E608</f>
        <v>02/9492713</v>
      </c>
      <c r="H107" s="742" t="str">
        <f aca="false">+OTCHET!F608</f>
        <v>02/9492755</v>
      </c>
      <c r="I107" s="743"/>
      <c r="J107" s="744" t="n">
        <f aca="false">+OTCHET!B608</f>
        <v>455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Десислава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ария Шипочанска</v>
      </c>
      <c r="F114" s="755"/>
      <c r="G114" s="760"/>
      <c r="H114" s="388"/>
      <c r="I114" s="755" t="str">
        <f aca="false">+OTCHET!G606</f>
        <v>Иван Димитр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РЕГУЛИРАНЕ НА СЪОБЩЕНИЯ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регулиране на съобщенията</v>
      </c>
      <c r="C12" s="776"/>
      <c r="D12" s="776"/>
      <c r="E12" s="775" t="s">
        <v>417</v>
      </c>
      <c r="F12" s="780" t="str">
        <f aca="false">OTCHET!$F12</f>
        <v>4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253085000</v>
      </c>
      <c r="F36" s="809" t="n">
        <f aca="false">OTCHET!$F90</f>
        <v>175341545</v>
      </c>
      <c r="G36" s="810" t="n">
        <f aca="false">OTCHET!$G90</f>
        <v>175329744</v>
      </c>
      <c r="H36" s="810" t="n">
        <f aca="false">OTCHET!$H90</f>
        <v>0</v>
      </c>
      <c r="I36" s="810" t="n">
        <f aca="false">OTCHET!$I90</f>
        <v>2202</v>
      </c>
      <c r="J36" s="810" t="n">
        <f aca="false">OTCHET!$J90</f>
        <v>959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50000</v>
      </c>
      <c r="F39" s="809" t="n">
        <f aca="false">OTCHET!$F106</f>
        <v>55967</v>
      </c>
      <c r="G39" s="810" t="n">
        <f aca="false">OTCHET!$G106</f>
        <v>48763</v>
      </c>
      <c r="H39" s="810" t="n">
        <f aca="false">OTCHET!$H106</f>
        <v>0</v>
      </c>
      <c r="I39" s="810" t="n">
        <f aca="false">OTCHET!$I106</f>
        <v>4</v>
      </c>
      <c r="J39" s="810" t="n">
        <f aca="false">OTCHET!$J106</f>
        <v>7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893</v>
      </c>
      <c r="G40" s="810" t="n">
        <f aca="false">OTCHET!$G110</f>
        <v>6906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679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3335000</v>
      </c>
      <c r="F49" s="833" t="n">
        <f aca="false">OTCHET!$F167</f>
        <v>175387619</v>
      </c>
      <c r="G49" s="833" t="n">
        <f aca="false">OTCHET!$G167</f>
        <v>175385413</v>
      </c>
      <c r="H49" s="833" t="n">
        <f aca="false">OTCHET!$H167</f>
        <v>0</v>
      </c>
      <c r="I49" s="833" t="n">
        <f aca="false">OTCHET!$I167</f>
        <v>220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РЕГУЛИРАНЕ НА СЪОБЩЕНИЯ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регулиране на съобщенията</v>
      </c>
      <c r="C59" s="843"/>
      <c r="D59" s="843"/>
      <c r="E59" s="840" t="s">
        <v>417</v>
      </c>
      <c r="F59" s="846" t="str">
        <f aca="false">$F$12</f>
        <v>4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332580</v>
      </c>
      <c r="F66" s="803" t="n">
        <f aca="false">OTCHET!$F187</f>
        <v>5834746</v>
      </c>
      <c r="G66" s="804" t="n">
        <f aca="false">OTCHET!$G187</f>
        <v>5206691</v>
      </c>
      <c r="H66" s="804" t="n">
        <f aca="false">OTCHET!$H187</f>
        <v>0</v>
      </c>
      <c r="I66" s="804" t="n">
        <f aca="false">OTCHET!$I187</f>
        <v>-469</v>
      </c>
      <c r="J66" s="804" t="n">
        <f aca="false">OTCHET!$J187</f>
        <v>6285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94100</v>
      </c>
      <c r="F67" s="809" t="n">
        <f aca="false">OTCHET!$F190</f>
        <v>149889</v>
      </c>
      <c r="G67" s="810" t="n">
        <f aca="false">OTCHET!$G190</f>
        <v>1430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79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41597</v>
      </c>
      <c r="F68" s="809" t="n">
        <f aca="false">OTCHET!$F196</f>
        <v>15372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372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09400</v>
      </c>
      <c r="F70" s="809" t="n">
        <f aca="false">OTCHET!$F205</f>
        <v>1006510</v>
      </c>
      <c r="G70" s="810" t="n">
        <f aca="false">OTCHET!$G205</f>
        <v>962411</v>
      </c>
      <c r="H70" s="810" t="n">
        <f aca="false">OTCHET!$H205</f>
        <v>0</v>
      </c>
      <c r="I70" s="810" t="n">
        <f aca="false">OTCHET!$I205</f>
        <v>4409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0000</v>
      </c>
      <c r="F71" s="809" t="n">
        <f aca="false">OTCHET!$F223</f>
        <v>40711</v>
      </c>
      <c r="G71" s="810" t="n">
        <f aca="false">OTCHET!$G223</f>
        <v>34481</v>
      </c>
      <c r="H71" s="810" t="n">
        <f aca="false">OTCHET!$H223</f>
        <v>0</v>
      </c>
      <c r="I71" s="810" t="n">
        <f aca="false">OTCHET!$I223</f>
        <v>623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25000</v>
      </c>
      <c r="F87" s="809" t="n">
        <f aca="false">OTCHET!$F274</f>
        <v>88650</v>
      </c>
      <c r="G87" s="810" t="n">
        <f aca="false">OTCHET!$G274</f>
        <v>8865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349218</v>
      </c>
      <c r="F90" s="809" t="n">
        <f aca="false">OTCHET!$F279</f>
        <v>2076720</v>
      </c>
      <c r="G90" s="810" t="n">
        <f aca="false">OTCHET!$G279</f>
        <v>20767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1521895</v>
      </c>
      <c r="F96" s="833" t="n">
        <f aca="false">OTCHET!$F304</f>
        <v>10734428</v>
      </c>
      <c r="G96" s="833" t="n">
        <f aca="false">OTCHET!$G304</f>
        <v>8512049</v>
      </c>
      <c r="H96" s="833" t="n">
        <f aca="false">OTCHET!$H304</f>
        <v>0</v>
      </c>
      <c r="I96" s="833" t="n">
        <f aca="false">OTCHET!$I304</f>
        <v>49860</v>
      </c>
      <c r="J96" s="833" t="n">
        <f aca="false">OTCHET!$J304</f>
        <v>21725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РЕГУЛИРАНЕ НА СЪОБЩЕНИЯ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регулиране на съобщенията</v>
      </c>
      <c r="C104" s="843"/>
      <c r="D104" s="843"/>
      <c r="E104" s="840" t="s">
        <v>417</v>
      </c>
      <c r="F104" s="846" t="str">
        <f aca="false">$F$12</f>
        <v>4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55595</v>
      </c>
      <c r="F113" s="894" t="n">
        <f aca="false">OTCHET!$F378</f>
        <v>-47865831</v>
      </c>
      <c r="G113" s="895" t="n">
        <f aca="false">OTCHET!$G378</f>
        <v>-47865831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237868700</v>
      </c>
      <c r="F116" s="894" t="n">
        <f aca="false">OTCHET!$F394</f>
        <v>-118934350</v>
      </c>
      <c r="G116" s="895" t="n">
        <f aca="false">OTCHET!$G394</f>
        <v>-11893435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17251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17251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231813105</v>
      </c>
      <c r="F124" s="833" t="n">
        <f aca="false">OTCHET!$F422</f>
        <v>-164627662</v>
      </c>
      <c r="G124" s="833" t="n">
        <f aca="false">OTCHET!$G422</f>
        <v>-16680018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17251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РЕГУЛИРАНЕ НА СЪОБЩЕНИЯ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регулиране на съобщенията</v>
      </c>
      <c r="C141" s="843"/>
      <c r="D141" s="843"/>
      <c r="E141" s="840" t="s">
        <v>417</v>
      </c>
      <c r="F141" s="846" t="str">
        <f aca="false">$F$12</f>
        <v>4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529</v>
      </c>
      <c r="G148" s="934" t="n">
        <f aca="false">+G49-G96+G124+G132</f>
        <v>73183</v>
      </c>
      <c r="H148" s="934" t="n">
        <f aca="false">+H49-H96+H124+H132</f>
        <v>0</v>
      </c>
      <c r="I148" s="934" t="n">
        <f aca="false">+I49-I96+I124+I132</f>
        <v>-4765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РЕГУЛИРАНЕ НА СЪОБЩЕНИЯ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регулиране на съобщенията</v>
      </c>
      <c r="C157" s="843"/>
      <c r="D157" s="843"/>
      <c r="E157" s="840" t="s">
        <v>417</v>
      </c>
      <c r="F157" s="846" t="str">
        <f aca="false">$F$12</f>
        <v>4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5529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552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73183</v>
      </c>
      <c r="H184" s="900" t="n">
        <f aca="false">OTCHET!$H594</f>
        <v>0</v>
      </c>
      <c r="I184" s="900" t="n">
        <f aca="false">OTCHET!$I594</f>
        <v>7318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5529</v>
      </c>
      <c r="G185" s="833" t="n">
        <f aca="false">OTCHET!$G600</f>
        <v>-73183</v>
      </c>
      <c r="H185" s="833" t="n">
        <f aca="false">OTCHET!$H600</f>
        <v>0</v>
      </c>
      <c r="I185" s="833" t="n">
        <f aca="false">OTCHET!$I600</f>
        <v>4765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РЕГУЛИРАНЕ НА СЪОБЩЕНИЯ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регулиране на съобщенията</v>
      </c>
      <c r="C194" s="843"/>
      <c r="D194" s="843"/>
      <c r="E194" s="840" t="s">
        <v>417</v>
      </c>
      <c r="F194" s="846" t="str">
        <f aca="false">$F$12</f>
        <v>4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748" colorId="64" zoomScale="80" zoomScaleNormal="80" zoomScalePageLayoutView="75" workbookViewId="0">
      <selection pane="topLeft" activeCell="I12663" activeCellId="0" sqref="I1266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747864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регулиране на съобщеният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253085000</v>
      </c>
      <c r="F90" s="1084" t="n">
        <f aca="false">SUM(F91:F92)</f>
        <v>175341545</v>
      </c>
      <c r="G90" s="1085" t="n">
        <f aca="false">SUM(G91:G92)</f>
        <v>175329744</v>
      </c>
      <c r="H90" s="1086" t="n">
        <f aca="false">SUM(H91:H92)</f>
        <v>0</v>
      </c>
      <c r="I90" s="1087" t="n">
        <f aca="false">SUM(I91:I92)</f>
        <v>2202</v>
      </c>
      <c r="J90" s="1088" t="n">
        <f aca="false">SUM(J91:J92)</f>
        <v>959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253085000</v>
      </c>
      <c r="F91" s="1061" t="n">
        <f aca="false">G91+H91+I91+J91</f>
        <v>175341545</v>
      </c>
      <c r="G91" s="1062" t="n">
        <v>175329744</v>
      </c>
      <c r="H91" s="1063"/>
      <c r="I91" s="1063" t="n">
        <v>2202</v>
      </c>
      <c r="J91" s="1064" t="n">
        <v>959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50000</v>
      </c>
      <c r="F106" s="1084" t="n">
        <f aca="false">+F107+F108+F109</f>
        <v>55967</v>
      </c>
      <c r="G106" s="1085" t="n">
        <f aca="false">+G107+G108+G109</f>
        <v>48763</v>
      </c>
      <c r="H106" s="1086" t="n">
        <f aca="false">SUM(H107:H109)</f>
        <v>0</v>
      </c>
      <c r="I106" s="1087" t="n">
        <f aca="false">+I107+I108+I109</f>
        <v>4</v>
      </c>
      <c r="J106" s="1088" t="n">
        <f aca="false">SUM(J107:J109)</f>
        <v>7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50000</v>
      </c>
      <c r="F108" s="1068" t="n">
        <f aca="false">G108+H108+I108+J108</f>
        <v>55967</v>
      </c>
      <c r="G108" s="1069" t="n">
        <v>48763</v>
      </c>
      <c r="H108" s="1070"/>
      <c r="I108" s="1070" t="n">
        <v>4</v>
      </c>
      <c r="J108" s="1071" t="n">
        <v>7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9893</v>
      </c>
      <c r="G110" s="1085" t="n">
        <f aca="false">SUM(G111:G118)</f>
        <v>6906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679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4860</v>
      </c>
      <c r="G115" s="1069" t="n">
        <v>486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6799</v>
      </c>
      <c r="G117" s="1069"/>
      <c r="H117" s="1070"/>
      <c r="I117" s="1070"/>
      <c r="J117" s="1071" t="n">
        <v>-16799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046</v>
      </c>
      <c r="G118" s="1094" t="n">
        <v>204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3335000</v>
      </c>
      <c r="F167" s="1150" t="n">
        <f aca="false">SUM(F22,F28,F33,F39,F47,F52,F58,F61,F64,F65,F72,F73,F74,F90,F93,F94,F106,F110,F119,F123,F135,F136,F137,F140,F149,F158)</f>
        <v>175387619</v>
      </c>
      <c r="G167" s="1151" t="n">
        <f aca="false">SUM(G22,G28,G33,G39,G47,G52,G58,G61,G64,G65,G72,G73,G74,G90,G93,G94,G106,G110,G119,G123,G135,G136,G137,G140,G149,G158)</f>
        <v>1753854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20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РЕГУЛИРАНЕ НА СЪОБЩЕНИЯ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регулиране на съобщенията</v>
      </c>
      <c r="C179" s="1007"/>
      <c r="D179" s="1007"/>
      <c r="E179" s="1177" t="s">
        <v>718</v>
      </c>
      <c r="F179" s="1178" t="str">
        <f aca="false">$F$12</f>
        <v>4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332580</v>
      </c>
      <c r="F187" s="1226" t="n">
        <f aca="false">SUMIF($B$613:$B$20149,$B187,F$613:F$20149)</f>
        <v>5834746</v>
      </c>
      <c r="G187" s="1227" t="n">
        <f aca="false">SUMIF($B$613:$B$20149,$B187,G$613:G$20149)</f>
        <v>5206691</v>
      </c>
      <c r="H187" s="628" t="n">
        <f aca="false">SUMIF($B$613:$B$20149,$B187,H$613:H$20149)</f>
        <v>0</v>
      </c>
      <c r="I187" s="628" t="n">
        <f aca="false">SUMIF($B$613:$B$20149,$B187,I$613:I$20149)</f>
        <v>-469</v>
      </c>
      <c r="J187" s="1228" t="n">
        <f aca="false">SUMIF($B$613:$B$20149,$B187,J$613:J$20149)</f>
        <v>6285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55300</v>
      </c>
      <c r="F188" s="1234" t="n">
        <f aca="false">SUMIF($C$613:$C$20149,$C188,F$613:F$20149)</f>
        <v>852503</v>
      </c>
      <c r="G188" s="1235" t="n">
        <f aca="false">SUMIF($C$613:$C$20149,$C188,G$613:G$20149)</f>
        <v>71896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335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077280</v>
      </c>
      <c r="F189" s="1240" t="n">
        <f aca="false">SUMIF($C$613:$C$20149,$C189,F$613:F$20149)</f>
        <v>4982243</v>
      </c>
      <c r="G189" s="1241" t="n">
        <f aca="false">SUMIF($C$613:$C$20149,$C189,G$613:G$20149)</f>
        <v>4487725</v>
      </c>
      <c r="H189" s="1242" t="n">
        <f aca="false">SUMIF($C$613:$C$20149,$C189,H$613:H$20149)</f>
        <v>0</v>
      </c>
      <c r="I189" s="1242" t="n">
        <f aca="false">SUMIF($C$613:$C$20149,$C189,I$613:I$20149)</f>
        <v>-469</v>
      </c>
      <c r="J189" s="1243" t="n">
        <f aca="false">SUMIF($C$613:$C$20149,$C189,J$613:J$20149)</f>
        <v>4949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94100</v>
      </c>
      <c r="F190" s="1226" t="n">
        <f aca="false">SUMIF($B$613:$B$20149,$B190,F$613:F$20149)</f>
        <v>149889</v>
      </c>
      <c r="G190" s="1227" t="n">
        <f aca="false">SUMIF($B$613:$B$20149,$B190,G$613:G$20149)</f>
        <v>14309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79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83000</v>
      </c>
      <c r="F191" s="1234" t="n">
        <f aca="false">SUMIF($C$613:$C$20149,$C191,F$613:F$20149)</f>
        <v>30282</v>
      </c>
      <c r="G191" s="1235" t="n">
        <f aca="false">SUMIF($C$613:$C$20149,$C191,G$613:G$20149)</f>
        <v>2348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79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5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80000</v>
      </c>
      <c r="F193" s="1249" t="n">
        <f aca="false">SUMIF($C$613:$C$20149,$C193,F$613:F$20149)</f>
        <v>66595</v>
      </c>
      <c r="G193" s="1250" t="n">
        <f aca="false">SUMIF($C$613:$C$20149,$C193,G$613:G$20149)</f>
        <v>6659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4100</v>
      </c>
      <c r="F194" s="1249" t="n">
        <f aca="false">SUMIF($C$613:$C$20149,$C194,F$613:F$20149)</f>
        <v>23397</v>
      </c>
      <c r="G194" s="1250" t="n">
        <f aca="false">SUMIF($C$613:$C$20149,$C194,G$613:G$20149)</f>
        <v>2339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62000</v>
      </c>
      <c r="F195" s="1240" t="n">
        <f aca="false">SUMIF($C$613:$C$20149,$C195,F$613:F$20149)</f>
        <v>29615</v>
      </c>
      <c r="G195" s="1241" t="n">
        <f aca="false">SUMIF($C$613:$C$20149,$C195,G$613:G$20149)</f>
        <v>2961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41597</v>
      </c>
      <c r="F196" s="1226" t="n">
        <f aca="false">SUMIF($B$613:$B$20149,$B196,F$613:F$20149)</f>
        <v>153720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372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55607</v>
      </c>
      <c r="F197" s="1234" t="n">
        <f aca="false">SUMIF($C$613:$C$20149,$C197,F$613:F$20149)</f>
        <v>9343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343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54920</v>
      </c>
      <c r="F200" s="1249" t="n">
        <f aca="false">SUMIF($C$613:$C$20149,$C200,F$613:F$20149)</f>
        <v>3752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52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1070</v>
      </c>
      <c r="F201" s="1249" t="n">
        <f aca="false">SUMIF($C$613:$C$20149,$C201,F$613:F$20149)</f>
        <v>22761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76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09400</v>
      </c>
      <c r="F205" s="1265" t="n">
        <f aca="false">SUMIF($B$613:$B$20149,$B205,F$613:F$20149)</f>
        <v>1006510</v>
      </c>
      <c r="G205" s="1227" t="n">
        <f aca="false">SUMIF($B$613:$B$20149,$B205,G$613:G$20149)</f>
        <v>962411</v>
      </c>
      <c r="H205" s="628" t="n">
        <f aca="false">SUMIF($B$613:$B$20149,$B205,H$613:H$20149)</f>
        <v>0</v>
      </c>
      <c r="I205" s="628" t="n">
        <f aca="false">SUMIF($B$613:$B$20149,$B205,I$613:I$20149)</f>
        <v>4409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40000</v>
      </c>
      <c r="F210" s="1249" t="n">
        <f aca="false">SUMIF($C$613:$C$20149,$C210,F$613:F$20149)</f>
        <v>59221</v>
      </c>
      <c r="G210" s="1250" t="n">
        <f aca="false">SUMIF($C$613:$C$20149,$C210,G$613:G$20149)</f>
        <v>45769</v>
      </c>
      <c r="H210" s="1251" t="n">
        <f aca="false">SUMIF($C$613:$C$20149,$C210,H$613:H$20149)</f>
        <v>0</v>
      </c>
      <c r="I210" s="1251" t="n">
        <f aca="false">SUMIF($C$613:$C$20149,$C210,I$613:I$20149)</f>
        <v>1345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50000</v>
      </c>
      <c r="F211" s="1269" t="n">
        <f aca="false">SUMIF($C$613:$C$20149,$C211,F$613:F$20149)</f>
        <v>126957</v>
      </c>
      <c r="G211" s="1270" t="n">
        <f aca="false">SUMIF($C$613:$C$20149,$C211,G$613:G$20149)</f>
        <v>126897</v>
      </c>
      <c r="H211" s="1271" t="n">
        <f aca="false">SUMIF($C$613:$C$20149,$C211,H$613:H$20149)</f>
        <v>0</v>
      </c>
      <c r="I211" s="1271" t="n">
        <f aca="false">SUMIF($C$613:$C$20149,$C211,I$613:I$20149)</f>
        <v>6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088400</v>
      </c>
      <c r="F212" s="1276" t="n">
        <f aca="false">SUMIF($C$613:$C$20149,$C212,F$613:F$20149)</f>
        <v>622439</v>
      </c>
      <c r="G212" s="1277" t="n">
        <f aca="false">SUMIF($C$613:$C$20149,$C212,G$613:G$20149)</f>
        <v>620572</v>
      </c>
      <c r="H212" s="1278" t="n">
        <f aca="false">SUMIF($C$613:$C$20149,$C212,H$613:H$20149)</f>
        <v>0</v>
      </c>
      <c r="I212" s="1278" t="n">
        <f aca="false">SUMIF($C$613:$C$20149,$C212,I$613:I$20149)</f>
        <v>186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80000</v>
      </c>
      <c r="F213" s="1283" t="n">
        <f aca="false">SUMIF($C$613:$C$20149,$C213,F$613:F$20149)</f>
        <v>6929</v>
      </c>
      <c r="G213" s="1284" t="n">
        <f aca="false">SUMIF($C$613:$C$20149,$C213,G$613:G$20149)</f>
        <v>6879</v>
      </c>
      <c r="H213" s="1285" t="n">
        <f aca="false">SUMIF($C$613:$C$20149,$C213,H$613:H$20149)</f>
        <v>0</v>
      </c>
      <c r="I213" s="1285" t="n">
        <f aca="false">SUMIF($C$613:$C$20149,$C213,I$613:I$20149)</f>
        <v>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40000</v>
      </c>
      <c r="F214" s="1276" t="n">
        <f aca="false">SUMIF($C$613:$C$20149,$C214,F$613:F$20149)</f>
        <v>85302</v>
      </c>
      <c r="G214" s="1277" t="n">
        <f aca="false">SUMIF($C$613:$C$20149,$C214,G$613:G$20149)</f>
        <v>77852</v>
      </c>
      <c r="H214" s="1278" t="n">
        <f aca="false">SUMIF($C$613:$C$20149,$C214,H$613:H$20149)</f>
        <v>0</v>
      </c>
      <c r="I214" s="1278" t="n">
        <f aca="false">SUMIF($C$613:$C$20149,$C214,I$613:I$20149)</f>
        <v>745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340000</v>
      </c>
      <c r="F215" s="1249" t="n">
        <f aca="false">SUMIF($C$613:$C$20149,$C215,F$613:F$20149)</f>
        <v>89447</v>
      </c>
      <c r="G215" s="1250" t="n">
        <f aca="false">SUMIF($C$613:$C$20149,$C215,G$613:G$20149)</f>
        <v>68227</v>
      </c>
      <c r="H215" s="1251" t="n">
        <f aca="false">SUMIF($C$613:$C$20149,$C215,H$613:H$20149)</f>
        <v>0</v>
      </c>
      <c r="I215" s="1251" t="n">
        <f aca="false">SUMIF($C$613:$C$20149,$C215,I$613:I$20149)</f>
        <v>2122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50000</v>
      </c>
      <c r="F217" s="1276" t="n">
        <f aca="false">SUMIF($C$613:$C$20149,$C217,F$613:F$20149)</f>
        <v>11578</v>
      </c>
      <c r="G217" s="1277" t="n">
        <f aca="false">SUMIF($C$613:$C$20149,$C217,G$613:G$20149)</f>
        <v>1157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0</v>
      </c>
      <c r="F219" s="1293" t="n">
        <f aca="false">SUMIF($C$613:$C$20149,$C219,F$613:F$20149)</f>
        <v>970</v>
      </c>
      <c r="G219" s="1294" t="n">
        <f aca="false">SUMIF($C$613:$C$20149,$C219,G$613:G$20149)</f>
        <v>97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9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</v>
      </c>
      <c r="F221" s="1249" t="n">
        <f aca="false">SUMIF($C$613:$C$20149,$C221,F$613:F$20149)</f>
        <v>3667</v>
      </c>
      <c r="G221" s="1250" t="n">
        <f aca="false">SUMIF($C$613:$C$20149,$C221,G$613:G$20149)</f>
        <v>366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70000</v>
      </c>
      <c r="F223" s="1265" t="n">
        <f aca="false">SUMIF($B$613:$B$20149,$B223,F$613:F$20149)</f>
        <v>40711</v>
      </c>
      <c r="G223" s="1227" t="n">
        <f aca="false">SUMIF($B$613:$B$20149,$B223,G$613:G$20149)</f>
        <v>34481</v>
      </c>
      <c r="H223" s="628" t="n">
        <f aca="false">SUMIF($B$613:$B$20149,$B223,H$613:H$20149)</f>
        <v>0</v>
      </c>
      <c r="I223" s="628" t="n">
        <f aca="false">SUMIF($B$613:$B$20149,$B223,I$613:I$20149)</f>
        <v>623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5000</v>
      </c>
      <c r="F224" s="1234" t="n">
        <f aca="false">SUMIF($C$613:$C$20149,$C224,F$613:F$20149)</f>
        <v>4832</v>
      </c>
      <c r="G224" s="1235" t="n">
        <f aca="false">SUMIF($C$613:$C$20149,$C224,G$613:G$20149)</f>
        <v>1587</v>
      </c>
      <c r="H224" s="1236" t="n">
        <f aca="false">SUMIF($C$613:$C$20149,$C224,H$613:H$20149)</f>
        <v>0</v>
      </c>
      <c r="I224" s="1236" t="n">
        <f aca="false">SUMIF($C$613:$C$20149,$C224,I$613:I$20149)</f>
        <v>324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65000</v>
      </c>
      <c r="F225" s="1249" t="n">
        <f aca="false">SUMIF($C$613:$C$20149,$C225,F$613:F$20149)</f>
        <v>35879</v>
      </c>
      <c r="G225" s="1250" t="n">
        <f aca="false">SUMIF($C$613:$C$20149,$C225,G$613:G$20149)</f>
        <v>32894</v>
      </c>
      <c r="H225" s="1251" t="n">
        <f aca="false">SUMIF($C$613:$C$20149,$C225,H$613:H$20149)</f>
        <v>0</v>
      </c>
      <c r="I225" s="1251" t="n">
        <f aca="false">SUMIF($C$613:$C$20149,$C225,I$613:I$20149)</f>
        <v>2985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25000</v>
      </c>
      <c r="F274" s="1265" t="n">
        <f aca="false">SUMIF($B$613:$B$20149,$B274,F$613:F$20149)</f>
        <v>88650</v>
      </c>
      <c r="G274" s="1227" t="n">
        <f aca="false">SUMIF($B$613:$B$20149,$B274,G$613:G$20149)</f>
        <v>8865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349218</v>
      </c>
      <c r="F279" s="1265" t="n">
        <f aca="false">SUMIF($B$613:$B$20149,$B279,F$613:F$20149)</f>
        <v>2076720</v>
      </c>
      <c r="G279" s="1227" t="n">
        <f aca="false">SUMIF($B$613:$B$20149,$B279,G$613:G$20149)</f>
        <v>20767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2784</v>
      </c>
      <c r="F280" s="1234" t="n">
        <f aca="false">SUMIF($C$613:$C$20149,$C280,F$613:F$20149)</f>
        <v>9360</v>
      </c>
      <c r="G280" s="1235" t="n">
        <f aca="false">SUMIF($C$613:$C$20149,$C280,G$613:G$20149)</f>
        <v>936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9600</v>
      </c>
      <c r="F281" s="1249" t="n">
        <f aca="false">SUMIF($C$613:$C$20149,$C281,F$613:F$20149)</f>
        <v>9600</v>
      </c>
      <c r="G281" s="1250" t="n">
        <f aca="false">SUMIF($C$613:$C$20149,$C281,G$613:G$20149)</f>
        <v>960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66834</v>
      </c>
      <c r="F282" s="1249" t="n">
        <f aca="false">SUMIF($C$613:$C$20149,$C282,F$613:F$20149)</f>
        <v>2057760</v>
      </c>
      <c r="G282" s="1250" t="n">
        <f aca="false">SUMIF($C$613:$C$20149,$C282,G$613:G$20149)</f>
        <v>205776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1521895</v>
      </c>
      <c r="F304" s="1361" t="n">
        <f aca="false">SUMIF($C$613:$C$20149,$C304,F$613:F$20149)</f>
        <v>10734428</v>
      </c>
      <c r="G304" s="1362" t="n">
        <f aca="false">SUMIF($C$613:$C$20149,$C304,G$613:G$20149)</f>
        <v>8512049</v>
      </c>
      <c r="H304" s="1363" t="n">
        <f aca="false">SUMIF($C$613:$C$20149,$C304,H$613:H$20149)</f>
        <v>0</v>
      </c>
      <c r="I304" s="1363" t="n">
        <f aca="false">SUMIF($C$613:$C$20149,$C304,I$613:I$20149)</f>
        <v>49860</v>
      </c>
      <c r="J304" s="1364" t="n">
        <f aca="false">SUMIF($C$613:$C$20149,$C304,J$613:J$20149)</f>
        <v>217251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РЕГУЛИРАНЕ НА СЪОБЩЕНИЯ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регулиране на съобщенията</v>
      </c>
      <c r="C314" s="1007"/>
      <c r="D314" s="1007"/>
      <c r="E314" s="1177" t="s">
        <v>718</v>
      </c>
      <c r="F314" s="1178" t="str">
        <f aca="false">$F$12</f>
        <v>43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255</v>
      </c>
      <c r="F320" s="1383" t="n">
        <f aca="false">SUMIF($C$613:$C$20149,$C320,F$613:F$20149)</f>
        <v>20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8</v>
      </c>
      <c r="F321" s="1388" t="n">
        <f aca="false">SUMIF($C$613:$C$20149,$C321,F$613:F$20149)</f>
        <v>2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27</v>
      </c>
      <c r="F322" s="1393" t="n">
        <f aca="false">SUMIF($C$613:$C$20149,$C322,F$613:F$20149)</f>
        <v>18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255</v>
      </c>
      <c r="F323" s="1383" t="n">
        <f aca="false">SUMIF($C$613:$C$20149,$C323,F$613:F$20149)</f>
        <v>20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8</v>
      </c>
      <c r="F324" s="1388" t="n">
        <f aca="false">SUMIF($C$613:$C$20149,$C324,F$613:F$20149)</f>
        <v>2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27</v>
      </c>
      <c r="F325" s="1398" t="n">
        <f aca="false">SUMIF($C$613:$C$20149,$C325,F$613:F$20149)</f>
        <v>186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6598.3529411765</v>
      </c>
      <c r="F326" s="1400" t="n">
        <f aca="false">IF(ISERROR(J187/(F323+F335)),0,F187/(F323+F335))</f>
        <v>28324.009708737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4832.1428571429</v>
      </c>
      <c r="F327" s="1404" t="n">
        <f aca="false">IF(ISERROR(J188/(F324+F335)),0,F188/(F324+F335))</f>
        <v>42625.1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5582.731277533</v>
      </c>
      <c r="F328" s="1406" t="n">
        <f aca="false">IF(ISERROR(J189/(F325)),0,F189/(F325))</f>
        <v>26786.25268817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8</v>
      </c>
      <c r="F329" s="1383" t="n">
        <f aca="false">SUMIF($C$613:$C$20149,$C329,F$613:F$20149)</f>
        <v>3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25</v>
      </c>
      <c r="F330" s="1408" t="n">
        <f aca="false">SUMIF($C$613:$C$20149,$C330,F$613:F$20149)</f>
        <v>2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326772</v>
      </c>
      <c r="F343" s="1383" t="n">
        <f aca="false">F344+F345</f>
        <v>34682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126000</v>
      </c>
      <c r="F344" s="1383" t="n">
        <f aca="false">SUMIF($C$613:$C$20149,$C344,F$613:F$20149)</f>
        <v>33746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200772</v>
      </c>
      <c r="F345" s="1430" t="n">
        <f aca="false">SUMIF($C$613:$C$20149,$C345,F$613:F$20149)</f>
        <v>936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РЕГУЛИРАНЕ НА СЪОБЩЕНИЯ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регулиране на съобщенията</v>
      </c>
      <c r="C356" s="1007"/>
      <c r="D356" s="1007"/>
      <c r="E356" s="1439" t="s">
        <v>718</v>
      </c>
      <c r="F356" s="1178" t="str">
        <f aca="false">$F$12</f>
        <v>4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55595</v>
      </c>
      <c r="F378" s="1472" t="n">
        <f aca="false">SUM(F379:F385)</f>
        <v>-47865831</v>
      </c>
      <c r="G378" s="1501" t="n">
        <f aca="false">SUM(G379:G385)</f>
        <v>-47865831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55595</v>
      </c>
      <c r="F379" s="1506" t="n">
        <f aca="false">G379+H379+I379+J379</f>
        <v>-47865831</v>
      </c>
      <c r="G379" s="1507" t="n">
        <v>-47865831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237868700</v>
      </c>
      <c r="F394" s="1472" t="n">
        <f aca="false">SUM(F395:F398)</f>
        <v>-118934350</v>
      </c>
      <c r="G394" s="1501" t="n">
        <f aca="false">SUM(G395:G398)</f>
        <v>-11893435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97" t="n">
        <v>-237868700</v>
      </c>
      <c r="F396" s="1481" t="n">
        <f aca="false">G396+H396+I396+J396</f>
        <v>-118934350</v>
      </c>
      <c r="G396" s="1069" t="n">
        <v>-11893435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17251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17251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76302</v>
      </c>
      <c r="G416" s="1539" t="n">
        <v>0</v>
      </c>
      <c r="H416" s="1540" t="n">
        <v>0</v>
      </c>
      <c r="I416" s="1540" t="n">
        <v>0</v>
      </c>
      <c r="J416" s="1064" t="n">
        <v>57630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1251</v>
      </c>
      <c r="G417" s="1541" t="n">
        <v>0</v>
      </c>
      <c r="H417" s="1542" t="n">
        <v>0</v>
      </c>
      <c r="I417" s="1542" t="n">
        <v>0</v>
      </c>
      <c r="J417" s="1071" t="n">
        <v>97125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9001</v>
      </c>
      <c r="G418" s="1541" t="n">
        <v>0</v>
      </c>
      <c r="H418" s="1542" t="n">
        <v>0</v>
      </c>
      <c r="I418" s="1542" t="n">
        <v>0</v>
      </c>
      <c r="J418" s="1071" t="n">
        <v>38900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35965</v>
      </c>
      <c r="G419" s="1541" t="n">
        <v>0</v>
      </c>
      <c r="H419" s="1542" t="n">
        <v>0</v>
      </c>
      <c r="I419" s="1542" t="n">
        <v>0</v>
      </c>
      <c r="J419" s="1071" t="n">
        <v>23596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-231813105</v>
      </c>
      <c r="F422" s="1548" t="n">
        <f aca="false">SUM(F364,F378,F386,F391,F394,F399,F402,F405,F408,F409,F412,F415)</f>
        <v>-164627662</v>
      </c>
      <c r="G422" s="1549" t="n">
        <f aca="false">SUM(G364,G378,G386,G391,G394,G399,G402,G405,G408,G409,G412,G415)</f>
        <v>-16680018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17251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РЕГУЛИРАНЕ НА СЪОБЩЕНИЯ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регулиране на съобщенията</v>
      </c>
      <c r="C441" s="1007"/>
      <c r="D441" s="1007"/>
      <c r="E441" s="1439" t="s">
        <v>718</v>
      </c>
      <c r="F441" s="1178" t="str">
        <f aca="false">$F$12</f>
        <v>4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5529</v>
      </c>
      <c r="G448" s="1600" t="n">
        <f aca="false">+G167-G304+G422+G432</f>
        <v>73183</v>
      </c>
      <c r="H448" s="1601" t="n">
        <f aca="false">+H167-H304+H422+H432</f>
        <v>0</v>
      </c>
      <c r="I448" s="1601" t="n">
        <f aca="false">+I167-I304+I422+I432</f>
        <v>-4765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5529</v>
      </c>
      <c r="G449" s="1606" t="n">
        <f aca="false">+G600</f>
        <v>-73183</v>
      </c>
      <c r="H449" s="1607" t="n">
        <f aca="false">+H600</f>
        <v>0</v>
      </c>
      <c r="I449" s="1607" t="n">
        <f aca="false">+I600</f>
        <v>4765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РЕГУЛИРАНЕ НА СЪОБЩЕНИЯ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регулиране на съобщенията</v>
      </c>
      <c r="C457" s="1007"/>
      <c r="D457" s="1007"/>
      <c r="E457" s="1439" t="s">
        <v>718</v>
      </c>
      <c r="F457" s="1178" t="str">
        <f aca="false">$F$12</f>
        <v>4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5529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552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1672</v>
      </c>
      <c r="G580" s="1541" t="n">
        <v>0</v>
      </c>
      <c r="H580" s="1542" t="n">
        <v>0</v>
      </c>
      <c r="I580" s="1070" t="n">
        <v>-1167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3857</v>
      </c>
      <c r="G581" s="1541" t="n">
        <v>0</v>
      </c>
      <c r="H581" s="1542" t="n">
        <v>0</v>
      </c>
      <c r="I581" s="1070" t="n">
        <v>-1385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73183</v>
      </c>
      <c r="H594" s="1640" t="n">
        <f aca="false">SUM(H595:H599)</f>
        <v>0</v>
      </c>
      <c r="I594" s="1640" t="n">
        <f aca="false">SUM(I595:I599)</f>
        <v>7318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7000</v>
      </c>
      <c r="H595" s="1063"/>
      <c r="I595" s="1063" t="n">
        <v>37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36183</v>
      </c>
      <c r="H597" s="1070"/>
      <c r="I597" s="1070" t="n">
        <v>3618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5529</v>
      </c>
      <c r="G600" s="1778" t="n">
        <f aca="false">SUM(G464,G468,G471,G474,G484,G500,G505,G506,G515,G519,G524,G481,G527,G534,G538,G539,G544,G547,G569,G589,G594)</f>
        <v>-7318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4765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788" t="n">
        <v>45504</v>
      </c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9"/>
      <c r="F606" s="1159" t="s">
        <v>404</v>
      </c>
      <c r="G606" s="1790" t="s">
        <v>1079</v>
      </c>
      <c r="H606" s="1790"/>
      <c r="I606" s="1790"/>
      <c r="J606" s="1790"/>
      <c r="K606" s="977" t="n">
        <v>1</v>
      </c>
      <c r="L606" s="1786"/>
    </row>
    <row r="607" customFormat="false" ht="21.75" hidden="false" customHeight="true" outlineLevel="0" collapsed="false">
      <c r="A607" s="1230"/>
      <c r="B607" s="1791" t="s">
        <v>1080</v>
      </c>
      <c r="C607" s="1791"/>
      <c r="D607" s="1792" t="s">
        <v>1081</v>
      </c>
      <c r="E607" s="1793"/>
      <c r="F607" s="1794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5" t="n">
        <v>45509</v>
      </c>
      <c r="C608" s="1795"/>
      <c r="D608" s="1796" t="s">
        <v>1082</v>
      </c>
      <c r="E608" s="1797" t="s">
        <v>1083</v>
      </c>
      <c r="F608" s="1798" t="s">
        <v>1084</v>
      </c>
      <c r="G608" s="1799" t="s">
        <v>1085</v>
      </c>
      <c r="H608" s="1800" t="s">
        <v>1086</v>
      </c>
      <c r="I608" s="1800"/>
      <c r="J608" s="1800"/>
      <c r="K608" s="977" t="n">
        <v>1</v>
      </c>
      <c r="L608" s="1786"/>
    </row>
    <row r="609" s="1802" customFormat="true" ht="6" hidden="false" customHeight="true" outlineLevel="0" collapsed="false">
      <c r="A609" s="1801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3"/>
      <c r="B610" s="1803"/>
      <c r="C610" s="1803"/>
      <c r="D610" s="1804"/>
      <c r="E610" s="1803"/>
      <c r="F610" s="1803"/>
      <c r="G610" s="1799" t="s">
        <v>1087</v>
      </c>
      <c r="H610" s="1800"/>
      <c r="I610" s="1800"/>
      <c r="J610" s="1800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5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6" t="n">
        <f aca="false">(IF($E748&lt;&gt;0,$K$2,IF($F748&lt;&gt;0,$K$2,IF($G748&lt;&gt;0,$K$2,IF($H748&lt;&gt;0,$K$2,IF($I748&lt;&gt;0,$K$2,IF($J748&lt;&gt;0,$K$2,"")))))))</f>
        <v>1</v>
      </c>
      <c r="L612" s="1807"/>
    </row>
    <row r="613" customFormat="false" ht="15.75" hidden="false" customHeight="false" outlineLevel="0" collapsed="false">
      <c r="B613" s="1441"/>
      <c r="C613" s="1808"/>
      <c r="D613" s="1809"/>
      <c r="E613" s="1444"/>
      <c r="F613" s="1444"/>
      <c r="G613" s="1444"/>
      <c r="H613" s="1444"/>
      <c r="I613" s="1444"/>
      <c r="J613" s="1444"/>
      <c r="K613" s="1806" t="n">
        <f aca="false">(IF($E748&lt;&gt;0,$K$2,IF($F748&lt;&gt;0,$K$2,IF($G748&lt;&gt;0,$K$2,IF($H748&lt;&gt;0,$K$2,IF($I748&lt;&gt;0,$K$2,IF($J748&lt;&gt;0,$K$2,"")))))))</f>
        <v>1</v>
      </c>
      <c r="L613" s="1807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10"/>
      <c r="F614" s="1810"/>
      <c r="G614" s="1172"/>
      <c r="H614" s="1172"/>
      <c r="I614" s="1172"/>
      <c r="J614" s="1172"/>
      <c r="K614" s="1806" t="n">
        <f aca="false">(IF($E748&lt;&gt;0,$K$2,IF($F748&lt;&gt;0,$K$2,IF($G748&lt;&gt;0,$K$2,IF($H748&lt;&gt;0,$K$2,IF($I748&lt;&gt;0,$K$2,IF($J748&lt;&gt;0,$K$2,"")))))))</f>
        <v>1</v>
      </c>
      <c r="L614" s="1807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1" t="s">
        <v>1088</v>
      </c>
      <c r="I615" s="1812"/>
      <c r="J615" s="1813"/>
      <c r="K615" s="1806" t="n">
        <f aca="false">(IF($E748&lt;&gt;0,$K$2,IF($F748&lt;&gt;0,$K$2,IF($G748&lt;&gt;0,$K$2,IF($H748&lt;&gt;0,$K$2,IF($I748&lt;&gt;0,$K$2,IF($J748&lt;&gt;0,$K$2,"")))))))</f>
        <v>1</v>
      </c>
      <c r="L615" s="1807"/>
    </row>
    <row r="616" customFormat="false" ht="18.75" hidden="false" customHeight="false" outlineLevel="0" collapsed="false">
      <c r="B616" s="1173" t="str">
        <f aca="false">$B$9</f>
        <v>КОМИСИЯ ЗА РЕГУЛИРАНЕ НА СЪОБЩЕНИЯТА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6" t="n">
        <f aca="false">(IF($E748&lt;&gt;0,$K$2,IF($F748&lt;&gt;0,$K$2,IF($G748&lt;&gt;0,$K$2,IF($H748&lt;&gt;0,$K$2,IF($I748&lt;&gt;0,$K$2,IF($J748&lt;&gt;0,$K$2,"")))))))</f>
        <v>1</v>
      </c>
      <c r="L616" s="1807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6" t="n">
        <f aca="false">(IF($E748&lt;&gt;0,$K$2,IF($F748&lt;&gt;0,$K$2,IF($G748&lt;&gt;0,$K$2,IF($H748&lt;&gt;0,$K$2,IF($I748&lt;&gt;0,$K$2,IF($J748&lt;&gt;0,$K$2,"")))))))</f>
        <v>1</v>
      </c>
      <c r="L617" s="1807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6" t="n">
        <f aca="false">(IF($E748&lt;&gt;0,$K$2,IF($F748&lt;&gt;0,$K$2,IF($G748&lt;&gt;0,$K$2,IF($H748&lt;&gt;0,$K$2,IF($I748&lt;&gt;0,$K$2,IF($J748&lt;&gt;0,$K$2,"")))))))</f>
        <v>1</v>
      </c>
      <c r="L618" s="1807"/>
    </row>
    <row r="619" customFormat="false" ht="19.5" hidden="false" customHeight="false" outlineLevel="0" collapsed="false">
      <c r="B619" s="1814" t="str">
        <f aca="false">$B$12</f>
        <v>Комисия за регулиране на съобщенията</v>
      </c>
      <c r="C619" s="1814"/>
      <c r="D619" s="1814"/>
      <c r="E619" s="1177" t="s">
        <v>718</v>
      </c>
      <c r="F619" s="1815" t="str">
        <f aca="false">$F$12</f>
        <v>4300</v>
      </c>
      <c r="G619" s="1816"/>
      <c r="H619" s="1169"/>
      <c r="I619" s="1169"/>
      <c r="J619" s="1169"/>
      <c r="K619" s="1806" t="n">
        <f aca="false">(IF($E748&lt;&gt;0,$K$2,IF($F748&lt;&gt;0,$K$2,IF($G748&lt;&gt;0,$K$2,IF($H748&lt;&gt;0,$K$2,IF($I748&lt;&gt;0,$K$2,IF($J748&lt;&gt;0,$K$2,"")))))))</f>
        <v>1</v>
      </c>
      <c r="L619" s="1807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6" t="n">
        <f aca="false">(IF($E748&lt;&gt;0,$K$2,IF($F748&lt;&gt;0,$K$2,IF($G748&lt;&gt;0,$K$2,IF($H748&lt;&gt;0,$K$2,IF($I748&lt;&gt;0,$K$2,IF($J748&lt;&gt;0,$K$2,"")))))))</f>
        <v>1</v>
      </c>
      <c r="L620" s="1807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6" t="n">
        <f aca="false">(IF($E748&lt;&gt;0,$K$2,IF($F748&lt;&gt;0,$K$2,IF($G748&lt;&gt;0,$K$2,IF($H748&lt;&gt;0,$K$2,IF($I748&lt;&gt;0,$K$2,IF($J748&lt;&gt;0,$K$2,"")))))))</f>
        <v>1</v>
      </c>
      <c r="L621" s="1807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6" t="n">
        <f aca="false">(IF($E748&lt;&gt;0,$K$2,IF($F748&lt;&gt;0,$K$2,IF($G748&lt;&gt;0,$K$2,IF($H748&lt;&gt;0,$K$2,IF($I748&lt;&gt;0,$K$2,IF($J748&lt;&gt;0,$K$2,"")))))))</f>
        <v>1</v>
      </c>
      <c r="L622" s="1807"/>
    </row>
    <row r="623" customFormat="false" ht="16.5" hidden="false" customHeight="false" outlineLevel="0" collapsed="false">
      <c r="B623" s="1817"/>
      <c r="C623" s="1818"/>
      <c r="D623" s="1819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6" t="n">
        <f aca="false">(IF($E748&lt;&gt;0,$K$2,IF($F748&lt;&gt;0,$K$2,IF($G748&lt;&gt;0,$K$2,IF($H748&lt;&gt;0,$K$2,IF($I748&lt;&gt;0,$K$2,IF($J748&lt;&gt;0,$K$2,"")))))))</f>
        <v>1</v>
      </c>
      <c r="L623" s="1807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20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6" t="n">
        <f aca="false">(IF($E748&lt;&gt;0,$K$2,IF($F748&lt;&gt;0,$K$2,IF($G748&lt;&gt;0,$K$2,IF($H748&lt;&gt;0,$K$2,IF($I748&lt;&gt;0,$K$2,IF($J748&lt;&gt;0,$K$2,"")))))))</f>
        <v>1</v>
      </c>
      <c r="L624" s="1807"/>
    </row>
    <row r="625" customFormat="false" ht="69" hidden="false" customHeight="true" outlineLevel="0" collapsed="false">
      <c r="B625" s="1209"/>
      <c r="C625" s="1582"/>
      <c r="D625" s="1821" t="s">
        <v>464</v>
      </c>
      <c r="E625" s="1212" t="s">
        <v>24</v>
      </c>
      <c r="F625" s="1212" t="s">
        <v>25</v>
      </c>
      <c r="G625" s="1822" t="s">
        <v>26</v>
      </c>
      <c r="H625" s="1823" t="s">
        <v>27</v>
      </c>
      <c r="I625" s="1823" t="s">
        <v>28</v>
      </c>
      <c r="J625" s="1824" t="s">
        <v>254</v>
      </c>
      <c r="K625" s="1806" t="n">
        <f aca="false">(IF($E748&lt;&gt;0,$K$2,IF($F748&lt;&gt;0,$K$2,IF($G748&lt;&gt;0,$K$2,IF($H748&lt;&gt;0,$K$2,IF($I748&lt;&gt;0,$K$2,IF($J748&lt;&gt;0,$K$2,"")))))))</f>
        <v>1</v>
      </c>
      <c r="L625" s="1807"/>
    </row>
    <row r="626" customFormat="false" ht="15.75" hidden="false" customHeight="false" outlineLevel="0" collapsed="false">
      <c r="B626" s="1825"/>
      <c r="C626" s="1826" t="n">
        <v>0</v>
      </c>
      <c r="D626" s="1827" t="s">
        <v>1091</v>
      </c>
      <c r="E626" s="1355"/>
      <c r="F626" s="1828"/>
      <c r="G626" s="1829"/>
      <c r="H626" s="1830"/>
      <c r="I626" s="1830"/>
      <c r="J626" s="1831"/>
      <c r="K626" s="1806" t="n">
        <f aca="false">(IF($E748&lt;&gt;0,$K$2,IF($F748&lt;&gt;0,$K$2,IF($G748&lt;&gt;0,$K$2,IF($H748&lt;&gt;0,$K$2,IF($I748&lt;&gt;0,$K$2,IF($J748&lt;&gt;0,$K$2,"")))))))</f>
        <v>1</v>
      </c>
      <c r="L626" s="1807"/>
    </row>
    <row r="627" customFormat="false" ht="15.75" hidden="false" customHeight="false" outlineLevel="0" collapsed="false">
      <c r="B627" s="1832"/>
      <c r="C627" s="1833" t="n">
        <f aca="false">VLOOKUP(D628,EBK_DEIN2,2,FALSE())</f>
        <v>8838</v>
      </c>
      <c r="D627" s="1834" t="s">
        <v>1092</v>
      </c>
      <c r="E627" s="1828"/>
      <c r="F627" s="1828"/>
      <c r="G627" s="1835"/>
      <c r="H627" s="1836"/>
      <c r="I627" s="1836"/>
      <c r="J627" s="1837"/>
      <c r="K627" s="1806" t="n">
        <f aca="false">(IF($E748&lt;&gt;0,$K$2,IF($F748&lt;&gt;0,$K$2,IF($G748&lt;&gt;0,$K$2,IF($H748&lt;&gt;0,$K$2,IF($I748&lt;&gt;0,$K$2,IF($J748&lt;&gt;0,$K$2,"")))))))</f>
        <v>1</v>
      </c>
      <c r="L627" s="1807"/>
    </row>
    <row r="628" customFormat="false" ht="15.75" hidden="false" customHeight="false" outlineLevel="0" collapsed="false">
      <c r="B628" s="1838"/>
      <c r="C628" s="1839" t="n">
        <f aca="false">+C627</f>
        <v>8838</v>
      </c>
      <c r="D628" s="1840" t="s">
        <v>1093</v>
      </c>
      <c r="E628" s="1828"/>
      <c r="F628" s="1828"/>
      <c r="G628" s="1835"/>
      <c r="H628" s="1836"/>
      <c r="I628" s="1836"/>
      <c r="J628" s="1837"/>
      <c r="K628" s="1806" t="n">
        <f aca="false">(IF($E748&lt;&gt;0,$K$2,IF($F748&lt;&gt;0,$K$2,IF($G748&lt;&gt;0,$K$2,IF($H748&lt;&gt;0,$K$2,IF($I748&lt;&gt;0,$K$2,IF($J748&lt;&gt;0,$K$2,"")))))))</f>
        <v>1</v>
      </c>
      <c r="L628" s="1807"/>
    </row>
    <row r="629" customFormat="false" ht="15.75" hidden="false" customHeight="false" outlineLevel="0" collapsed="false">
      <c r="B629" s="1841"/>
      <c r="C629" s="1842"/>
      <c r="D629" s="1843" t="s">
        <v>1094</v>
      </c>
      <c r="E629" s="1828"/>
      <c r="F629" s="1828"/>
      <c r="G629" s="1844"/>
      <c r="H629" s="1845"/>
      <c r="I629" s="1845"/>
      <c r="J629" s="1846"/>
      <c r="K629" s="1806" t="n">
        <f aca="false">(IF($E748&lt;&gt;0,$K$2,IF($F748&lt;&gt;0,$K$2,IF($G748&lt;&gt;0,$K$2,IF($H748&lt;&gt;0,$K$2,IF($I748&lt;&gt;0,$K$2,IF($J748&lt;&gt;0,$K$2,"")))))))</f>
        <v>1</v>
      </c>
      <c r="L629" s="1807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9332580</v>
      </c>
      <c r="F630" s="1226" t="n">
        <f aca="false">SUM(F631:F632)</f>
        <v>5834746</v>
      </c>
      <c r="G630" s="1227" t="n">
        <f aca="false">SUM(G631:G632)</f>
        <v>5206691</v>
      </c>
      <c r="H630" s="628" t="n">
        <f aca="false">SUM(H631:H632)</f>
        <v>0</v>
      </c>
      <c r="I630" s="628" t="n">
        <f aca="false">SUM(I631:I632)</f>
        <v>-469</v>
      </c>
      <c r="J630" s="1228" t="n">
        <f aca="false">SUM(J631:J632)</f>
        <v>628524</v>
      </c>
      <c r="K630" s="1806" t="n">
        <f aca="false">(IF($E630&lt;&gt;0,$K$2,IF($F630&lt;&gt;0,$K$2,IF($G630&lt;&gt;0,$K$2,IF($H630&lt;&gt;0,$K$2,IF($I630&lt;&gt;0,$K$2,IF($J630&lt;&gt;0,$K$2,"")))))))</f>
        <v>1</v>
      </c>
      <c r="L630" s="1847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255300</v>
      </c>
      <c r="F631" s="1234" t="n">
        <f aca="false">G631+H631+I631+J631</f>
        <v>852503</v>
      </c>
      <c r="G631" s="1062" t="n">
        <v>718966</v>
      </c>
      <c r="H631" s="1063"/>
      <c r="I631" s="1063"/>
      <c r="J631" s="1064" t="n">
        <v>133537</v>
      </c>
      <c r="K631" s="1806" t="n">
        <f aca="false">(IF($E631&lt;&gt;0,$K$2,IF($F631&lt;&gt;0,$K$2,IF($G631&lt;&gt;0,$K$2,IF($H631&lt;&gt;0,$K$2,IF($I631&lt;&gt;0,$K$2,IF($J631&lt;&gt;0,$K$2,"")))))))</f>
        <v>1</v>
      </c>
      <c r="L631" s="1847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8077280</v>
      </c>
      <c r="F632" s="1240" t="n">
        <f aca="false">G632+H632+I632+J632</f>
        <v>4982243</v>
      </c>
      <c r="G632" s="1094" t="n">
        <v>4487725</v>
      </c>
      <c r="H632" s="1095"/>
      <c r="I632" s="1095" t="n">
        <v>-469</v>
      </c>
      <c r="J632" s="1096" t="n">
        <v>494987</v>
      </c>
      <c r="K632" s="1806" t="n">
        <f aca="false">(IF($E632&lt;&gt;0,$K$2,IF($F632&lt;&gt;0,$K$2,IF($G632&lt;&gt;0,$K$2,IF($H632&lt;&gt;0,$K$2,IF($I632&lt;&gt;0,$K$2,IF($J632&lt;&gt;0,$K$2,"")))))))</f>
        <v>1</v>
      </c>
      <c r="L632" s="1847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94100</v>
      </c>
      <c r="F633" s="1226" t="n">
        <f aca="false">SUM(F634:F638)</f>
        <v>149889</v>
      </c>
      <c r="G633" s="1227" t="n">
        <f aca="false">SUM(G634:G638)</f>
        <v>14309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793</v>
      </c>
      <c r="K633" s="1806" t="n">
        <f aca="false">(IF($E633&lt;&gt;0,$K$2,IF($F633&lt;&gt;0,$K$2,IF($G633&lt;&gt;0,$K$2,IF($H633&lt;&gt;0,$K$2,IF($I633&lt;&gt;0,$K$2,IF($J633&lt;&gt;0,$K$2,"")))))))</f>
        <v>1</v>
      </c>
      <c r="L633" s="1847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83000</v>
      </c>
      <c r="F634" s="1234" t="n">
        <f aca="false">G634+H634+I634+J634</f>
        <v>30282</v>
      </c>
      <c r="G634" s="1062" t="n">
        <v>23489</v>
      </c>
      <c r="H634" s="1063"/>
      <c r="I634" s="1063"/>
      <c r="J634" s="1064" t="n">
        <v>6793</v>
      </c>
      <c r="K634" s="1806" t="n">
        <f aca="false">(IF($E634&lt;&gt;0,$K$2,IF($F634&lt;&gt;0,$K$2,IF($G634&lt;&gt;0,$K$2,IF($H634&lt;&gt;0,$K$2,IF($I634&lt;&gt;0,$K$2,IF($J634&lt;&gt;0,$K$2,"")))))))</f>
        <v>1</v>
      </c>
      <c r="L634" s="1847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5000</v>
      </c>
      <c r="F635" s="1249" t="n">
        <f aca="false">G635+H635+I635+J635</f>
        <v>0</v>
      </c>
      <c r="G635" s="1069"/>
      <c r="H635" s="1070"/>
      <c r="I635" s="1070"/>
      <c r="J635" s="1071"/>
      <c r="K635" s="1806" t="n">
        <f aca="false">(IF($E635&lt;&gt;0,$K$2,IF($F635&lt;&gt;0,$K$2,IF($G635&lt;&gt;0,$K$2,IF($H635&lt;&gt;0,$K$2,IF($I635&lt;&gt;0,$K$2,IF($J635&lt;&gt;0,$K$2,"")))))))</f>
        <v>1</v>
      </c>
      <c r="L635" s="1847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80000</v>
      </c>
      <c r="F636" s="1249" t="n">
        <f aca="false">G636+H636+I636+J636</f>
        <v>66595</v>
      </c>
      <c r="G636" s="1069" t="n">
        <v>66595</v>
      </c>
      <c r="H636" s="1070"/>
      <c r="I636" s="1070"/>
      <c r="J636" s="1071"/>
      <c r="K636" s="1806" t="n">
        <f aca="false">(IF($E636&lt;&gt;0,$K$2,IF($F636&lt;&gt;0,$K$2,IF($G636&lt;&gt;0,$K$2,IF($H636&lt;&gt;0,$K$2,IF($I636&lt;&gt;0,$K$2,IF($J636&lt;&gt;0,$K$2,"")))))))</f>
        <v>1</v>
      </c>
      <c r="L636" s="1847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64100</v>
      </c>
      <c r="F637" s="1249" t="n">
        <f aca="false">G637+H637+I637+J637</f>
        <v>23397</v>
      </c>
      <c r="G637" s="1069" t="n">
        <v>23397</v>
      </c>
      <c r="H637" s="1070"/>
      <c r="I637" s="1070"/>
      <c r="J637" s="1071"/>
      <c r="K637" s="1806" t="n">
        <f aca="false">(IF($E637&lt;&gt;0,$K$2,IF($F637&lt;&gt;0,$K$2,IF($G637&lt;&gt;0,$K$2,IF($H637&lt;&gt;0,$K$2,IF($I637&lt;&gt;0,$K$2,IF($J637&lt;&gt;0,$K$2,"")))))))</f>
        <v>1</v>
      </c>
      <c r="L637" s="1847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62000</v>
      </c>
      <c r="F638" s="1240" t="n">
        <f aca="false">G638+H638+I638+J638</f>
        <v>29615</v>
      </c>
      <c r="G638" s="1094" t="n">
        <v>29615</v>
      </c>
      <c r="H638" s="1095"/>
      <c r="I638" s="1095"/>
      <c r="J638" s="1096"/>
      <c r="K638" s="1806" t="n">
        <f aca="false">(IF($E638&lt;&gt;0,$K$2,IF($F638&lt;&gt;0,$K$2,IF($G638&lt;&gt;0,$K$2,IF($H638&lt;&gt;0,$K$2,IF($I638&lt;&gt;0,$K$2,IF($J638&lt;&gt;0,$K$2,"")))))))</f>
        <v>1</v>
      </c>
      <c r="L638" s="1847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741597</v>
      </c>
      <c r="F639" s="1226" t="n">
        <f aca="false">SUM(F640:F646)</f>
        <v>153720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537202</v>
      </c>
      <c r="K639" s="1806" t="n">
        <f aca="false">(IF($E639&lt;&gt;0,$K$2,IF($F639&lt;&gt;0,$K$2,IF($G639&lt;&gt;0,$K$2,IF($H639&lt;&gt;0,$K$2,IF($I639&lt;&gt;0,$K$2,IF($J639&lt;&gt;0,$K$2,"")))))))</f>
        <v>1</v>
      </c>
      <c r="L639" s="1847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655607</v>
      </c>
      <c r="F640" s="1234" t="n">
        <f aca="false">G640+H640+I640+J640</f>
        <v>934327</v>
      </c>
      <c r="G640" s="1539" t="n">
        <v>0</v>
      </c>
      <c r="H640" s="1540" t="n">
        <v>0</v>
      </c>
      <c r="I640" s="1540" t="n">
        <v>0</v>
      </c>
      <c r="J640" s="1064" t="n">
        <v>934327</v>
      </c>
      <c r="K640" s="1806" t="n">
        <f aca="false">(IF($E640&lt;&gt;0,$K$2,IF($F640&lt;&gt;0,$K$2,IF($G640&lt;&gt;0,$K$2,IF($H640&lt;&gt;0,$K$2,IF($I640&lt;&gt;0,$K$2,IF($J640&lt;&gt;0,$K$2,"")))))))</f>
        <v>1</v>
      </c>
      <c r="L640" s="1847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6" t="str">
        <f aca="false">(IF($E641&lt;&gt;0,$K$2,IF($F641&lt;&gt;0,$K$2,IF($G641&lt;&gt;0,$K$2,IF($H641&lt;&gt;0,$K$2,IF($I641&lt;&gt;0,$K$2,IF($J641&lt;&gt;0,$K$2,"")))))))</f>
        <v/>
      </c>
      <c r="L641" s="1847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6" t="str">
        <f aca="false">(IF($E642&lt;&gt;0,$K$2,IF($F642&lt;&gt;0,$K$2,IF($G642&lt;&gt;0,$K$2,IF($H642&lt;&gt;0,$K$2,IF($I642&lt;&gt;0,$K$2,IF($J642&lt;&gt;0,$K$2,"")))))))</f>
        <v/>
      </c>
      <c r="L642" s="1847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54920</v>
      </c>
      <c r="F643" s="1249" t="n">
        <f aca="false">G643+H643+I643+J643</f>
        <v>375265</v>
      </c>
      <c r="G643" s="1541" t="n">
        <v>0</v>
      </c>
      <c r="H643" s="1542" t="n">
        <v>0</v>
      </c>
      <c r="I643" s="1542" t="n">
        <v>0</v>
      </c>
      <c r="J643" s="1071" t="n">
        <v>375265</v>
      </c>
      <c r="K643" s="1806" t="n">
        <f aca="false">(IF($E643&lt;&gt;0,$K$2,IF($F643&lt;&gt;0,$K$2,IF($G643&lt;&gt;0,$K$2,IF($H643&lt;&gt;0,$K$2,IF($I643&lt;&gt;0,$K$2,IF($J643&lt;&gt;0,$K$2,"")))))))</f>
        <v>1</v>
      </c>
      <c r="L643" s="1847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431070</v>
      </c>
      <c r="F644" s="1249" t="n">
        <f aca="false">G644+H644+I644+J644</f>
        <v>227610</v>
      </c>
      <c r="G644" s="1541" t="n">
        <v>0</v>
      </c>
      <c r="H644" s="1542" t="n">
        <v>0</v>
      </c>
      <c r="I644" s="1542" t="n">
        <v>0</v>
      </c>
      <c r="J644" s="1071" t="n">
        <v>227610</v>
      </c>
      <c r="K644" s="1806" t="n">
        <f aca="false">(IF($E644&lt;&gt;0,$K$2,IF($F644&lt;&gt;0,$K$2,IF($G644&lt;&gt;0,$K$2,IF($H644&lt;&gt;0,$K$2,IF($I644&lt;&gt;0,$K$2,IF($J644&lt;&gt;0,$K$2,"")))))))</f>
        <v>1</v>
      </c>
      <c r="L644" s="1847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6" t="str">
        <f aca="false">(IF($E645&lt;&gt;0,$K$2,IF($F645&lt;&gt;0,$K$2,IF($G645&lt;&gt;0,$K$2,IF($H645&lt;&gt;0,$K$2,IF($I645&lt;&gt;0,$K$2,IF($J645&lt;&gt;0,$K$2,"")))))))</f>
        <v/>
      </c>
      <c r="L645" s="1847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6" t="str">
        <f aca="false">(IF($E646&lt;&gt;0,$K$2,IF($F646&lt;&gt;0,$K$2,IF($G646&lt;&gt;0,$K$2,IF($H646&lt;&gt;0,$K$2,IF($I646&lt;&gt;0,$K$2,IF($J646&lt;&gt;0,$K$2,"")))))))</f>
        <v/>
      </c>
      <c r="L646" s="1847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8"/>
      <c r="F647" s="1265" t="n">
        <f aca="false">G647+H647+I647+J647</f>
        <v>0</v>
      </c>
      <c r="G647" s="1849"/>
      <c r="H647" s="1850"/>
      <c r="I647" s="1850"/>
      <c r="J647" s="1851"/>
      <c r="K647" s="1806" t="str">
        <f aca="false">(IF($E647&lt;&gt;0,$K$2,IF($F647&lt;&gt;0,$K$2,IF($G647&lt;&gt;0,$K$2,IF($H647&lt;&gt;0,$K$2,IF($I647&lt;&gt;0,$K$2,IF($J647&lt;&gt;0,$K$2,"")))))))</f>
        <v/>
      </c>
      <c r="L647" s="1847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609400</v>
      </c>
      <c r="F648" s="1265" t="n">
        <f aca="false">SUM(F649:F665)</f>
        <v>1006510</v>
      </c>
      <c r="G648" s="1227" t="n">
        <f aca="false">SUM(G649:G665)</f>
        <v>962411</v>
      </c>
      <c r="H648" s="628" t="n">
        <f aca="false">SUM(H649:H665)</f>
        <v>0</v>
      </c>
      <c r="I648" s="628" t="n">
        <f aca="false">SUM(I649:I665)</f>
        <v>44099</v>
      </c>
      <c r="J648" s="1228" t="n">
        <f aca="false">SUM(J649:J665)</f>
        <v>0</v>
      </c>
      <c r="K648" s="1806" t="n">
        <f aca="false">(IF($E648&lt;&gt;0,$K$2,IF($F648&lt;&gt;0,$K$2,IF($G648&lt;&gt;0,$K$2,IF($H648&lt;&gt;0,$K$2,IF($I648&lt;&gt;0,$K$2,IF($J648&lt;&gt;0,$K$2,"")))))))</f>
        <v>1</v>
      </c>
      <c r="L648" s="1847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6" t="str">
        <f aca="false">(IF($E649&lt;&gt;0,$K$2,IF($F649&lt;&gt;0,$K$2,IF($G649&lt;&gt;0,$K$2,IF($H649&lt;&gt;0,$K$2,IF($I649&lt;&gt;0,$K$2,IF($J649&lt;&gt;0,$K$2,"")))))))</f>
        <v/>
      </c>
      <c r="L649" s="1847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6" t="str">
        <f aca="false">(IF($E650&lt;&gt;0,$K$2,IF($F650&lt;&gt;0,$K$2,IF($G650&lt;&gt;0,$K$2,IF($H650&lt;&gt;0,$K$2,IF($I650&lt;&gt;0,$K$2,IF($J650&lt;&gt;0,$K$2,"")))))))</f>
        <v/>
      </c>
      <c r="L650" s="1847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6" t="str">
        <f aca="false">(IF($E651&lt;&gt;0,$K$2,IF($F651&lt;&gt;0,$K$2,IF($G651&lt;&gt;0,$K$2,IF($H651&lt;&gt;0,$K$2,IF($I651&lt;&gt;0,$K$2,IF($J651&lt;&gt;0,$K$2,"")))))))</f>
        <v/>
      </c>
      <c r="L651" s="1847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5000</v>
      </c>
      <c r="F652" s="1249" t="n">
        <f aca="false">G652+H652+I652+J652</f>
        <v>0</v>
      </c>
      <c r="G652" s="1069"/>
      <c r="H652" s="1070"/>
      <c r="I652" s="1070"/>
      <c r="J652" s="1071"/>
      <c r="K652" s="1806" t="n">
        <f aca="false">(IF($E652&lt;&gt;0,$K$2,IF($F652&lt;&gt;0,$K$2,IF($G652&lt;&gt;0,$K$2,IF($H652&lt;&gt;0,$K$2,IF($I652&lt;&gt;0,$K$2,IF($J652&lt;&gt;0,$K$2,"")))))))</f>
        <v>1</v>
      </c>
      <c r="L652" s="1847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240000</v>
      </c>
      <c r="F653" s="1249" t="n">
        <f aca="false">G653+H653+I653+J653</f>
        <v>59221</v>
      </c>
      <c r="G653" s="1069" t="n">
        <v>45769</v>
      </c>
      <c r="H653" s="1070"/>
      <c r="I653" s="1070" t="n">
        <v>13452</v>
      </c>
      <c r="J653" s="1071"/>
      <c r="K653" s="1806" t="n">
        <f aca="false">(IF($E653&lt;&gt;0,$K$2,IF($F653&lt;&gt;0,$K$2,IF($G653&lt;&gt;0,$K$2,IF($H653&lt;&gt;0,$K$2,IF($I653&lt;&gt;0,$K$2,IF($J653&lt;&gt;0,$K$2,"")))))))</f>
        <v>1</v>
      </c>
      <c r="L653" s="1847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50000</v>
      </c>
      <c r="F654" s="1269" t="n">
        <f aca="false">G654+H654+I654+J654</f>
        <v>126957</v>
      </c>
      <c r="G654" s="1078" t="n">
        <v>126897</v>
      </c>
      <c r="H654" s="1079"/>
      <c r="I654" s="1079" t="n">
        <v>60</v>
      </c>
      <c r="J654" s="1080"/>
      <c r="K654" s="1806" t="n">
        <f aca="false">(IF($E654&lt;&gt;0,$K$2,IF($F654&lt;&gt;0,$K$2,IF($G654&lt;&gt;0,$K$2,IF($H654&lt;&gt;0,$K$2,IF($I654&lt;&gt;0,$K$2,IF($J654&lt;&gt;0,$K$2,"")))))))</f>
        <v>1</v>
      </c>
      <c r="L654" s="1847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2" t="n">
        <v>2088400</v>
      </c>
      <c r="F655" s="1276" t="n">
        <f aca="false">G655+H655+I655+J655</f>
        <v>622439</v>
      </c>
      <c r="G655" s="1493" t="n">
        <v>620572</v>
      </c>
      <c r="H655" s="1494"/>
      <c r="I655" s="1494" t="n">
        <v>1867</v>
      </c>
      <c r="J655" s="1495"/>
      <c r="K655" s="1806" t="n">
        <f aca="false">(IF($E655&lt;&gt;0,$K$2,IF($F655&lt;&gt;0,$K$2,IF($G655&lt;&gt;0,$K$2,IF($H655&lt;&gt;0,$K$2,IF($I655&lt;&gt;0,$K$2,IF($J655&lt;&gt;0,$K$2,"")))))))</f>
        <v>1</v>
      </c>
      <c r="L655" s="1847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3" t="n">
        <v>480000</v>
      </c>
      <c r="F656" s="1283" t="n">
        <f aca="false">G656+H656+I656+J656</f>
        <v>6929</v>
      </c>
      <c r="G656" s="1486" t="n">
        <v>6879</v>
      </c>
      <c r="H656" s="1487"/>
      <c r="I656" s="1487" t="n">
        <v>50</v>
      </c>
      <c r="J656" s="1488"/>
      <c r="K656" s="1806" t="n">
        <f aca="false">(IF($E656&lt;&gt;0,$K$2,IF($F656&lt;&gt;0,$K$2,IF($G656&lt;&gt;0,$K$2,IF($H656&lt;&gt;0,$K$2,IF($I656&lt;&gt;0,$K$2,IF($J656&lt;&gt;0,$K$2,"")))))))</f>
        <v>1</v>
      </c>
      <c r="L656" s="1847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2" t="n">
        <v>140000</v>
      </c>
      <c r="F657" s="1276" t="n">
        <f aca="false">G657+H657+I657+J657</f>
        <v>85302</v>
      </c>
      <c r="G657" s="1493" t="n">
        <v>77852</v>
      </c>
      <c r="H657" s="1494"/>
      <c r="I657" s="1494" t="n">
        <v>7450</v>
      </c>
      <c r="J657" s="1495"/>
      <c r="K657" s="1806" t="n">
        <f aca="false">(IF($E657&lt;&gt;0,$K$2,IF($F657&lt;&gt;0,$K$2,IF($G657&lt;&gt;0,$K$2,IF($H657&lt;&gt;0,$K$2,IF($I657&lt;&gt;0,$K$2,IF($J657&lt;&gt;0,$K$2,"")))))))</f>
        <v>1</v>
      </c>
      <c r="L657" s="1847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40000</v>
      </c>
      <c r="F658" s="1249" t="n">
        <f aca="false">G658+H658+I658+J658</f>
        <v>89447</v>
      </c>
      <c r="G658" s="1069" t="n">
        <v>68227</v>
      </c>
      <c r="H658" s="1070"/>
      <c r="I658" s="1070" t="n">
        <v>21220</v>
      </c>
      <c r="J658" s="1071"/>
      <c r="K658" s="1806" t="n">
        <f aca="false">(IF($E658&lt;&gt;0,$K$2,IF($F658&lt;&gt;0,$K$2,IF($G658&lt;&gt;0,$K$2,IF($H658&lt;&gt;0,$K$2,IF($I658&lt;&gt;0,$K$2,IF($J658&lt;&gt;0,$K$2,"")))))))</f>
        <v>1</v>
      </c>
      <c r="L658" s="1847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3"/>
      <c r="F659" s="1283" t="n">
        <f aca="false">G659+H659+I659+J659</f>
        <v>0</v>
      </c>
      <c r="G659" s="1486"/>
      <c r="H659" s="1487"/>
      <c r="I659" s="1487"/>
      <c r="J659" s="1488"/>
      <c r="K659" s="1806" t="str">
        <f aca="false">(IF($E659&lt;&gt;0,$K$2,IF($F659&lt;&gt;0,$K$2,IF($G659&lt;&gt;0,$K$2,IF($H659&lt;&gt;0,$K$2,IF($I659&lt;&gt;0,$K$2,IF($J659&lt;&gt;0,$K$2,"")))))))</f>
        <v/>
      </c>
      <c r="L659" s="1847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2" t="n">
        <v>50000</v>
      </c>
      <c r="F660" s="1276" t="n">
        <f aca="false">G660+H660+I660+J660</f>
        <v>11578</v>
      </c>
      <c r="G660" s="1486" t="n">
        <v>11578</v>
      </c>
      <c r="H660" s="1494"/>
      <c r="I660" s="1494"/>
      <c r="J660" s="1495"/>
      <c r="K660" s="1806" t="n">
        <f aca="false">(IF($E660&lt;&gt;0,$K$2,IF($F660&lt;&gt;0,$K$2,IF($G660&lt;&gt;0,$K$2,IF($H660&lt;&gt;0,$K$2,IF($I660&lt;&gt;0,$K$2,IF($J660&lt;&gt;0,$K$2,"")))))))</f>
        <v>1</v>
      </c>
      <c r="L660" s="1847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3"/>
      <c r="F661" s="1283" t="n">
        <f aca="false">G661+H661+I661+J661</f>
        <v>0</v>
      </c>
      <c r="G661" s="1486"/>
      <c r="H661" s="1487"/>
      <c r="I661" s="1487"/>
      <c r="J661" s="1488"/>
      <c r="K661" s="1806" t="str">
        <f aca="false">(IF($E661&lt;&gt;0,$K$2,IF($F661&lt;&gt;0,$K$2,IF($G661&lt;&gt;0,$K$2,IF($H661&lt;&gt;0,$K$2,IF($I661&lt;&gt;0,$K$2,IF($J661&lt;&gt;0,$K$2,"")))))))</f>
        <v/>
      </c>
      <c r="L661" s="1847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4" t="n">
        <v>2000</v>
      </c>
      <c r="F662" s="1293" t="n">
        <f aca="false">G662+H662+I662+J662</f>
        <v>970</v>
      </c>
      <c r="G662" s="1667" t="n">
        <v>970</v>
      </c>
      <c r="H662" s="1668"/>
      <c r="I662" s="1668"/>
      <c r="J662" s="1669"/>
      <c r="K662" s="1806" t="n">
        <f aca="false">(IF($E662&lt;&gt;0,$K$2,IF($F662&lt;&gt;0,$K$2,IF($G662&lt;&gt;0,$K$2,IF($H662&lt;&gt;0,$K$2,IF($I662&lt;&gt;0,$K$2,IF($J662&lt;&gt;0,$K$2,"")))))))</f>
        <v>1</v>
      </c>
      <c r="L662" s="1847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2" t="n">
        <v>9000</v>
      </c>
      <c r="F663" s="1276" t="n">
        <f aca="false">G663+H663+I663+J663</f>
        <v>0</v>
      </c>
      <c r="G663" s="1493"/>
      <c r="H663" s="1494"/>
      <c r="I663" s="1494"/>
      <c r="J663" s="1495"/>
      <c r="K663" s="1806" t="n">
        <f aca="false">(IF($E663&lt;&gt;0,$K$2,IF($F663&lt;&gt;0,$K$2,IF($G663&lt;&gt;0,$K$2,IF($H663&lt;&gt;0,$K$2,IF($I663&lt;&gt;0,$K$2,IF($J663&lt;&gt;0,$K$2,"")))))))</f>
        <v>1</v>
      </c>
      <c r="L663" s="1847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</v>
      </c>
      <c r="F664" s="1249" t="n">
        <f aca="false">G664+H664+I664+J664</f>
        <v>3667</v>
      </c>
      <c r="G664" s="1069" t="n">
        <v>3667</v>
      </c>
      <c r="H664" s="1070"/>
      <c r="I664" s="1070"/>
      <c r="J664" s="1071"/>
      <c r="K664" s="1806" t="n">
        <f aca="false">(IF($E664&lt;&gt;0,$K$2,IF($F664&lt;&gt;0,$K$2,IF($G664&lt;&gt;0,$K$2,IF($H664&lt;&gt;0,$K$2,IF($I664&lt;&gt;0,$K$2,IF($J664&lt;&gt;0,$K$2,"")))))))</f>
        <v>1</v>
      </c>
      <c r="L664" s="1847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6" t="str">
        <f aca="false">(IF($E665&lt;&gt;0,$K$2,IF($F665&lt;&gt;0,$K$2,IF($G665&lt;&gt;0,$K$2,IF($H665&lt;&gt;0,$K$2,IF($I665&lt;&gt;0,$K$2,IF($J665&lt;&gt;0,$K$2,"")))))))</f>
        <v/>
      </c>
      <c r="L665" s="1847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70000</v>
      </c>
      <c r="F666" s="1265" t="n">
        <f aca="false">SUM(F667:F669)</f>
        <v>40711</v>
      </c>
      <c r="G666" s="1227" t="n">
        <f aca="false">SUM(G667:G669)</f>
        <v>34481</v>
      </c>
      <c r="H666" s="628" t="n">
        <f aca="false">SUM(H667:H669)</f>
        <v>0</v>
      </c>
      <c r="I666" s="628" t="n">
        <f aca="false">SUM(I667:I669)</f>
        <v>6230</v>
      </c>
      <c r="J666" s="1228" t="n">
        <f aca="false">SUM(J667:J669)</f>
        <v>0</v>
      </c>
      <c r="K666" s="1806" t="n">
        <f aca="false">(IF($E666&lt;&gt;0,$K$2,IF($F666&lt;&gt;0,$K$2,IF($G666&lt;&gt;0,$K$2,IF($H666&lt;&gt;0,$K$2,IF($I666&lt;&gt;0,$K$2,IF($J666&lt;&gt;0,$K$2,"")))))))</f>
        <v>1</v>
      </c>
      <c r="L666" s="1847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5" t="s">
        <v>1097</v>
      </c>
      <c r="E667" s="1060" t="n">
        <v>5000</v>
      </c>
      <c r="F667" s="1234" t="n">
        <f aca="false">G667+H667+I667+J667</f>
        <v>4832</v>
      </c>
      <c r="G667" s="1062" t="n">
        <v>1587</v>
      </c>
      <c r="H667" s="1063"/>
      <c r="I667" s="1063" t="n">
        <v>3245</v>
      </c>
      <c r="J667" s="1064"/>
      <c r="K667" s="1806" t="n">
        <f aca="false">(IF($E667&lt;&gt;0,$K$2,IF($F667&lt;&gt;0,$K$2,IF($G667&lt;&gt;0,$K$2,IF($H667&lt;&gt;0,$K$2,IF($I667&lt;&gt;0,$K$2,IF($J667&lt;&gt;0,$K$2,"")))))))</f>
        <v>1</v>
      </c>
      <c r="L667" s="1847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6" t="s">
        <v>1098</v>
      </c>
      <c r="E668" s="1067" t="n">
        <v>65000</v>
      </c>
      <c r="F668" s="1249" t="n">
        <f aca="false">G668+H668+I668+J668</f>
        <v>35879</v>
      </c>
      <c r="G668" s="1069" t="n">
        <v>32894</v>
      </c>
      <c r="H668" s="1070"/>
      <c r="I668" s="1070" t="n">
        <v>2985</v>
      </c>
      <c r="J668" s="1071"/>
      <c r="K668" s="1806" t="n">
        <f aca="false">(IF($E668&lt;&gt;0,$K$2,IF($F668&lt;&gt;0,$K$2,IF($G668&lt;&gt;0,$K$2,IF($H668&lt;&gt;0,$K$2,IF($I668&lt;&gt;0,$K$2,IF($J668&lt;&gt;0,$K$2,"")))))))</f>
        <v>1</v>
      </c>
      <c r="L668" s="1847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7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6" t="str">
        <f aca="false">(IF($E669&lt;&gt;0,$K$2,IF($F669&lt;&gt;0,$K$2,IF($G669&lt;&gt;0,$K$2,IF($H669&lt;&gt;0,$K$2,IF($I669&lt;&gt;0,$K$2,IF($J669&lt;&gt;0,$K$2,"")))))))</f>
        <v/>
      </c>
      <c r="L669" s="1847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6" t="str">
        <f aca="false">(IF($E670&lt;&gt;0,$K$2,IF($F670&lt;&gt;0,$K$2,IF($G670&lt;&gt;0,$K$2,IF($H670&lt;&gt;0,$K$2,IF($I670&lt;&gt;0,$K$2,IF($J670&lt;&gt;0,$K$2,"")))))))</f>
        <v/>
      </c>
      <c r="L670" s="1847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5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6" t="str">
        <f aca="false">(IF($E671&lt;&gt;0,$K$2,IF($F671&lt;&gt;0,$K$2,IF($G671&lt;&gt;0,$K$2,IF($H671&lt;&gt;0,$K$2,IF($I671&lt;&gt;0,$K$2,IF($J671&lt;&gt;0,$K$2,"")))))))</f>
        <v/>
      </c>
      <c r="L671" s="1847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6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6" t="str">
        <f aca="false">(IF($E672&lt;&gt;0,$K$2,IF($F672&lt;&gt;0,$K$2,IF($G672&lt;&gt;0,$K$2,IF($H672&lt;&gt;0,$K$2,IF($I672&lt;&gt;0,$K$2,IF($J672&lt;&gt;0,$K$2,"")))))))</f>
        <v/>
      </c>
      <c r="L672" s="1847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6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6" t="str">
        <f aca="false">(IF($E673&lt;&gt;0,$K$2,IF($F673&lt;&gt;0,$K$2,IF($G673&lt;&gt;0,$K$2,IF($H673&lt;&gt;0,$K$2,IF($I673&lt;&gt;0,$K$2,IF($J673&lt;&gt;0,$K$2,"")))))))</f>
        <v/>
      </c>
      <c r="L673" s="1847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6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6" t="str">
        <f aca="false">(IF($E674&lt;&gt;0,$K$2,IF($F674&lt;&gt;0,$K$2,IF($G674&lt;&gt;0,$K$2,IF($H674&lt;&gt;0,$K$2,IF($I674&lt;&gt;0,$K$2,IF($J674&lt;&gt;0,$K$2,"")))))))</f>
        <v/>
      </c>
      <c r="L674" s="1847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7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6" t="str">
        <f aca="false">(IF($E675&lt;&gt;0,$K$2,IF($F675&lt;&gt;0,$K$2,IF($G675&lt;&gt;0,$K$2,IF($H675&lt;&gt;0,$K$2,IF($I675&lt;&gt;0,$K$2,IF($J675&lt;&gt;0,$K$2,"")))))))</f>
        <v/>
      </c>
      <c r="L675" s="1847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6" t="str">
        <f aca="false">(IF($E676&lt;&gt;0,$K$2,IF($F676&lt;&gt;0,$K$2,IF($G676&lt;&gt;0,$K$2,IF($H676&lt;&gt;0,$K$2,IF($I676&lt;&gt;0,$K$2,IF($J676&lt;&gt;0,$K$2,"")))))))</f>
        <v/>
      </c>
      <c r="L676" s="1847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6" t="str">
        <f aca="false">(IF($E677&lt;&gt;0,$K$2,IF($F677&lt;&gt;0,$K$2,IF($G677&lt;&gt;0,$K$2,IF($H677&lt;&gt;0,$K$2,IF($I677&lt;&gt;0,$K$2,IF($J677&lt;&gt;0,$K$2,"")))))))</f>
        <v/>
      </c>
      <c r="L677" s="1847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6" t="str">
        <f aca="false">(IF($E678&lt;&gt;0,$K$2,IF($F678&lt;&gt;0,$K$2,IF($G678&lt;&gt;0,$K$2,IF($H678&lt;&gt;0,$K$2,IF($I678&lt;&gt;0,$K$2,IF($J678&lt;&gt;0,$K$2,"")))))))</f>
        <v/>
      </c>
      <c r="L678" s="1847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8"/>
      <c r="F679" s="1265" t="n">
        <f aca="false">G679+H679+I679+J679</f>
        <v>0</v>
      </c>
      <c r="G679" s="1849"/>
      <c r="H679" s="1850"/>
      <c r="I679" s="1850"/>
      <c r="J679" s="1851"/>
      <c r="K679" s="1806" t="str">
        <f aca="false">(IF($E679&lt;&gt;0,$K$2,IF($F679&lt;&gt;0,$K$2,IF($G679&lt;&gt;0,$K$2,IF($H679&lt;&gt;0,$K$2,IF($I679&lt;&gt;0,$K$2,IF($J679&lt;&gt;0,$K$2,"")))))))</f>
        <v/>
      </c>
      <c r="L679" s="1847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8"/>
      <c r="F680" s="1265" t="n">
        <f aca="false">G680+H680+I680+J680</f>
        <v>0</v>
      </c>
      <c r="G680" s="1849"/>
      <c r="H680" s="1850"/>
      <c r="I680" s="1850"/>
      <c r="J680" s="1851"/>
      <c r="K680" s="1806" t="str">
        <f aca="false">(IF($E680&lt;&gt;0,$K$2,IF($F680&lt;&gt;0,$K$2,IF($G680&lt;&gt;0,$K$2,IF($H680&lt;&gt;0,$K$2,IF($I680&lt;&gt;0,$K$2,IF($J680&lt;&gt;0,$K$2,"")))))))</f>
        <v/>
      </c>
      <c r="L680" s="1847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8"/>
      <c r="F681" s="1265" t="n">
        <f aca="false">G681+H681+I681+J681</f>
        <v>0</v>
      </c>
      <c r="G681" s="1849"/>
      <c r="H681" s="1850"/>
      <c r="I681" s="1850"/>
      <c r="J681" s="1851"/>
      <c r="K681" s="1806" t="str">
        <f aca="false">(IF($E681&lt;&gt;0,$K$2,IF($F681&lt;&gt;0,$K$2,IF($G681&lt;&gt;0,$K$2,IF($H681&lt;&gt;0,$K$2,IF($I681&lt;&gt;0,$K$2,IF($J681&lt;&gt;0,$K$2,"")))))))</f>
        <v/>
      </c>
      <c r="L681" s="1847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6" t="str">
        <f aca="false">(IF($E682&lt;&gt;0,$K$2,IF($F682&lt;&gt;0,$K$2,IF($G682&lt;&gt;0,$K$2,IF($H682&lt;&gt;0,$K$2,IF($I682&lt;&gt;0,$K$2,IF($J682&lt;&gt;0,$K$2,"")))))))</f>
        <v/>
      </c>
      <c r="L682" s="1847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6" t="str">
        <f aca="false">(IF($E683&lt;&gt;0,$K$2,IF($F683&lt;&gt;0,$K$2,IF($G683&lt;&gt;0,$K$2,IF($H683&lt;&gt;0,$K$2,IF($I683&lt;&gt;0,$K$2,IF($J683&lt;&gt;0,$K$2,"")))))))</f>
        <v/>
      </c>
      <c r="L683" s="1847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6" t="str">
        <f aca="false">(IF($E684&lt;&gt;0,$K$2,IF($F684&lt;&gt;0,$K$2,IF($G684&lt;&gt;0,$K$2,IF($H684&lt;&gt;0,$K$2,IF($I684&lt;&gt;0,$K$2,IF($J684&lt;&gt;0,$K$2,"")))))))</f>
        <v/>
      </c>
      <c r="L684" s="1847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8"/>
      <c r="F685" s="1240" t="n">
        <f aca="false">G685+H685+I685+J685</f>
        <v>0</v>
      </c>
      <c r="G685" s="1859"/>
      <c r="H685" s="1860"/>
      <c r="I685" s="1860"/>
      <c r="J685" s="1861"/>
      <c r="K685" s="1806" t="str">
        <f aca="false">(IF($E685&lt;&gt;0,$K$2,IF($F685&lt;&gt;0,$K$2,IF($G685&lt;&gt;0,$K$2,IF($H685&lt;&gt;0,$K$2,IF($I685&lt;&gt;0,$K$2,IF($J685&lt;&gt;0,$K$2,"")))))))</f>
        <v/>
      </c>
      <c r="L685" s="1847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6" t="str">
        <f aca="false">(IF($E686&lt;&gt;0,$K$2,IF($F686&lt;&gt;0,$K$2,IF($G686&lt;&gt;0,$K$2,IF($H686&lt;&gt;0,$K$2,IF($I686&lt;&gt;0,$K$2,IF($J686&lt;&gt;0,$K$2,"")))))))</f>
        <v/>
      </c>
      <c r="L686" s="1847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6" t="str">
        <f aca="false">(IF($E687&lt;&gt;0,$K$2,IF($F687&lt;&gt;0,$K$2,IF($G687&lt;&gt;0,$K$2,IF($H687&lt;&gt;0,$K$2,IF($I687&lt;&gt;0,$K$2,IF($J687&lt;&gt;0,$K$2,"")))))))</f>
        <v/>
      </c>
      <c r="L687" s="1847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6" t="str">
        <f aca="false">(IF($E688&lt;&gt;0,$K$2,IF($F688&lt;&gt;0,$K$2,IF($G688&lt;&gt;0,$K$2,IF($H688&lt;&gt;0,$K$2,IF($I688&lt;&gt;0,$K$2,IF($J688&lt;&gt;0,$K$2,"")))))))</f>
        <v/>
      </c>
      <c r="L688" s="1847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6" t="str">
        <f aca="false">(IF($E689&lt;&gt;0,$K$2,IF($F689&lt;&gt;0,$K$2,IF($G689&lt;&gt;0,$K$2,IF($H689&lt;&gt;0,$K$2,IF($I689&lt;&gt;0,$K$2,IF($J689&lt;&gt;0,$K$2,"")))))))</f>
        <v/>
      </c>
      <c r="L689" s="1847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6" t="str">
        <f aca="false">(IF($E690&lt;&gt;0,$K$2,IF($F690&lt;&gt;0,$K$2,IF($G690&lt;&gt;0,$K$2,IF($H690&lt;&gt;0,$K$2,IF($I690&lt;&gt;0,$K$2,IF($J690&lt;&gt;0,$K$2,"")))))))</f>
        <v/>
      </c>
      <c r="L690" s="1847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6" t="str">
        <f aca="false">(IF($E691&lt;&gt;0,$K$2,IF($F691&lt;&gt;0,$K$2,IF($G691&lt;&gt;0,$K$2,IF($H691&lt;&gt;0,$K$2,IF($I691&lt;&gt;0,$K$2,IF($J691&lt;&gt;0,$K$2,"")))))))</f>
        <v/>
      </c>
      <c r="L691" s="1847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6" t="str">
        <f aca="false">(IF($E692&lt;&gt;0,$K$2,IF($F692&lt;&gt;0,$K$2,IF($G692&lt;&gt;0,$K$2,IF($H692&lt;&gt;0,$K$2,IF($I692&lt;&gt;0,$K$2,IF($J692&lt;&gt;0,$K$2,"")))))))</f>
        <v/>
      </c>
      <c r="L692" s="1847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6" t="str">
        <f aca="false">(IF($E693&lt;&gt;0,$K$2,IF($F693&lt;&gt;0,$K$2,IF($G693&lt;&gt;0,$K$2,IF($H693&lt;&gt;0,$K$2,IF($I693&lt;&gt;0,$K$2,IF($J693&lt;&gt;0,$K$2,"")))))))</f>
        <v/>
      </c>
      <c r="L693" s="1847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2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6" t="str">
        <f aca="false">(IF($E694&lt;&gt;0,$K$2,IF($F694&lt;&gt;0,$K$2,IF($G694&lt;&gt;0,$K$2,IF($H694&lt;&gt;0,$K$2,IF($I694&lt;&gt;0,$K$2,IF($J694&lt;&gt;0,$K$2,"")))))))</f>
        <v/>
      </c>
      <c r="L694" s="1847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6" t="str">
        <f aca="false">(IF($E695&lt;&gt;0,$K$2,IF($F695&lt;&gt;0,$K$2,IF($G695&lt;&gt;0,$K$2,IF($H695&lt;&gt;0,$K$2,IF($I695&lt;&gt;0,$K$2,IF($J695&lt;&gt;0,$K$2,"")))))))</f>
        <v/>
      </c>
      <c r="L695" s="1847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6" t="str">
        <f aca="false">(IF($E696&lt;&gt;0,$K$2,IF($F696&lt;&gt;0,$K$2,IF($G696&lt;&gt;0,$K$2,IF($H696&lt;&gt;0,$K$2,IF($I696&lt;&gt;0,$K$2,IF($J696&lt;&gt;0,$K$2,"")))))))</f>
        <v/>
      </c>
      <c r="L696" s="1847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6" t="str">
        <f aca="false">(IF($E697&lt;&gt;0,$K$2,IF($F697&lt;&gt;0,$K$2,IF($G697&lt;&gt;0,$K$2,IF($H697&lt;&gt;0,$K$2,IF($I697&lt;&gt;0,$K$2,IF($J697&lt;&gt;0,$K$2,"")))))))</f>
        <v/>
      </c>
      <c r="L697" s="1847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6" t="str">
        <f aca="false">(IF($E698&lt;&gt;0,$K$2,IF($F698&lt;&gt;0,$K$2,IF($G698&lt;&gt;0,$K$2,IF($H698&lt;&gt;0,$K$2,IF($I698&lt;&gt;0,$K$2,IF($J698&lt;&gt;0,$K$2,"")))))))</f>
        <v/>
      </c>
      <c r="L698" s="1847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6" t="str">
        <f aca="false">(IF($E699&lt;&gt;0,$K$2,IF($F699&lt;&gt;0,$K$2,IF($G699&lt;&gt;0,$K$2,IF($H699&lt;&gt;0,$K$2,IF($I699&lt;&gt;0,$K$2,IF($J699&lt;&gt;0,$K$2,"")))))))</f>
        <v/>
      </c>
      <c r="L699" s="1847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6" t="str">
        <f aca="false">(IF($E700&lt;&gt;0,$K$2,IF($F700&lt;&gt;0,$K$2,IF($G700&lt;&gt;0,$K$2,IF($H700&lt;&gt;0,$K$2,IF($I700&lt;&gt;0,$K$2,IF($J700&lt;&gt;0,$K$2,"")))))))</f>
        <v/>
      </c>
      <c r="L700" s="1847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8"/>
      <c r="F701" s="1265" t="n">
        <f aca="false">G701+H701+I701+J701</f>
        <v>0</v>
      </c>
      <c r="G701" s="1849"/>
      <c r="H701" s="1850"/>
      <c r="I701" s="1850"/>
      <c r="J701" s="1851"/>
      <c r="K701" s="1806" t="str">
        <f aca="false">(IF($E701&lt;&gt;0,$K$2,IF($F701&lt;&gt;0,$K$2,IF($G701&lt;&gt;0,$K$2,IF($H701&lt;&gt;0,$K$2,IF($I701&lt;&gt;0,$K$2,IF($J701&lt;&gt;0,$K$2,"")))))))</f>
        <v/>
      </c>
      <c r="L701" s="1847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8"/>
      <c r="F702" s="1265" t="n">
        <f aca="false">G702+H702+I702+J702</f>
        <v>0</v>
      </c>
      <c r="G702" s="1849"/>
      <c r="H702" s="1850"/>
      <c r="I702" s="1850"/>
      <c r="J702" s="1851"/>
      <c r="K702" s="1806" t="str">
        <f aca="false">(IF($E702&lt;&gt;0,$K$2,IF($F702&lt;&gt;0,$K$2,IF($G702&lt;&gt;0,$K$2,IF($H702&lt;&gt;0,$K$2,IF($I702&lt;&gt;0,$K$2,IF($J702&lt;&gt;0,$K$2,"")))))))</f>
        <v/>
      </c>
      <c r="L702" s="1847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8"/>
      <c r="F703" s="1265" t="n">
        <f aca="false">G703+H703+I703+J703</f>
        <v>0</v>
      </c>
      <c r="G703" s="1849"/>
      <c r="H703" s="1850"/>
      <c r="I703" s="1850"/>
      <c r="J703" s="1851"/>
      <c r="K703" s="1806" t="str">
        <f aca="false">(IF($E703&lt;&gt;0,$K$2,IF($F703&lt;&gt;0,$K$2,IF($G703&lt;&gt;0,$K$2,IF($H703&lt;&gt;0,$K$2,IF($I703&lt;&gt;0,$K$2,IF($J703&lt;&gt;0,$K$2,"")))))))</f>
        <v/>
      </c>
      <c r="L703" s="1847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6" t="str">
        <f aca="false">(IF($E704&lt;&gt;0,$K$2,IF($F704&lt;&gt;0,$K$2,IF($G704&lt;&gt;0,$K$2,IF($H704&lt;&gt;0,$K$2,IF($I704&lt;&gt;0,$K$2,IF($J704&lt;&gt;0,$K$2,"")))))))</f>
        <v/>
      </c>
      <c r="L704" s="1847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6" t="str">
        <f aca="false">(IF($E705&lt;&gt;0,$K$2,IF($F705&lt;&gt;0,$K$2,IF($G705&lt;&gt;0,$K$2,IF($H705&lt;&gt;0,$K$2,IF($I705&lt;&gt;0,$K$2,IF($J705&lt;&gt;0,$K$2,"")))))))</f>
        <v/>
      </c>
      <c r="L705" s="1847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6" t="str">
        <f aca="false">(IF($E706&lt;&gt;0,$K$2,IF($F706&lt;&gt;0,$K$2,IF($G706&lt;&gt;0,$K$2,IF($H706&lt;&gt;0,$K$2,IF($I706&lt;&gt;0,$K$2,IF($J706&lt;&gt;0,$K$2,"")))))))</f>
        <v/>
      </c>
      <c r="L706" s="1847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6" t="str">
        <f aca="false">(IF($E707&lt;&gt;0,$K$2,IF($F707&lt;&gt;0,$K$2,IF($G707&lt;&gt;0,$K$2,IF($H707&lt;&gt;0,$K$2,IF($I707&lt;&gt;0,$K$2,IF($J707&lt;&gt;0,$K$2,"")))))))</f>
        <v/>
      </c>
      <c r="L707" s="1847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6" t="str">
        <f aca="false">(IF($E708&lt;&gt;0,$K$2,IF($F708&lt;&gt;0,$K$2,IF($G708&lt;&gt;0,$K$2,IF($H708&lt;&gt;0,$K$2,IF($I708&lt;&gt;0,$K$2,IF($J708&lt;&gt;0,$K$2,"")))))))</f>
        <v/>
      </c>
      <c r="L708" s="1847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6" t="str">
        <f aca="false">(IF($E709&lt;&gt;0,$K$2,IF($F709&lt;&gt;0,$K$2,IF($G709&lt;&gt;0,$K$2,IF($H709&lt;&gt;0,$K$2,IF($I709&lt;&gt;0,$K$2,IF($J709&lt;&gt;0,$K$2,"")))))))</f>
        <v/>
      </c>
      <c r="L709" s="1847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6" t="str">
        <f aca="false">(IF($E710&lt;&gt;0,$K$2,IF($F710&lt;&gt;0,$K$2,IF($G710&lt;&gt;0,$K$2,IF($H710&lt;&gt;0,$K$2,IF($I710&lt;&gt;0,$K$2,IF($J710&lt;&gt;0,$K$2,"")))))))</f>
        <v/>
      </c>
      <c r="L710" s="1847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6" t="str">
        <f aca="false">(IF($E711&lt;&gt;0,$K$2,IF($F711&lt;&gt;0,$K$2,IF($G711&lt;&gt;0,$K$2,IF($H711&lt;&gt;0,$K$2,IF($I711&lt;&gt;0,$K$2,IF($J711&lt;&gt;0,$K$2,"")))))))</f>
        <v/>
      </c>
      <c r="L711" s="1847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6" t="str">
        <f aca="false">(IF($E712&lt;&gt;0,$K$2,IF($F712&lt;&gt;0,$K$2,IF($G712&lt;&gt;0,$K$2,IF($H712&lt;&gt;0,$K$2,IF($I712&lt;&gt;0,$K$2,IF($J712&lt;&gt;0,$K$2,"")))))))</f>
        <v/>
      </c>
      <c r="L712" s="1847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6" t="str">
        <f aca="false">(IF($E713&lt;&gt;0,$K$2,IF($F713&lt;&gt;0,$K$2,IF($G713&lt;&gt;0,$K$2,IF($H713&lt;&gt;0,$K$2,IF($I713&lt;&gt;0,$K$2,IF($J713&lt;&gt;0,$K$2,"")))))))</f>
        <v/>
      </c>
      <c r="L713" s="1847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6" t="str">
        <f aca="false">(IF($E714&lt;&gt;0,$K$2,IF($F714&lt;&gt;0,$K$2,IF($G714&lt;&gt;0,$K$2,IF($H714&lt;&gt;0,$K$2,IF($I714&lt;&gt;0,$K$2,IF($J714&lt;&gt;0,$K$2,"")))))))</f>
        <v/>
      </c>
      <c r="L714" s="1847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8"/>
      <c r="F715" s="1265" t="n">
        <f aca="false">G715+H715+I715+J715</f>
        <v>0</v>
      </c>
      <c r="G715" s="1849"/>
      <c r="H715" s="1850"/>
      <c r="I715" s="1850"/>
      <c r="J715" s="1851"/>
      <c r="K715" s="1806" t="str">
        <f aca="false">(IF($E715&lt;&gt;0,$K$2,IF($F715&lt;&gt;0,$K$2,IF($G715&lt;&gt;0,$K$2,IF($H715&lt;&gt;0,$K$2,IF($I715&lt;&gt;0,$K$2,IF($J715&lt;&gt;0,$K$2,"")))))))</f>
        <v/>
      </c>
      <c r="L715" s="1847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8"/>
      <c r="F716" s="1265" t="n">
        <f aca="false">G716+H716+I716+J716</f>
        <v>0</v>
      </c>
      <c r="G716" s="1849"/>
      <c r="H716" s="1850"/>
      <c r="I716" s="1850"/>
      <c r="J716" s="1851"/>
      <c r="K716" s="1806" t="str">
        <f aca="false">(IF($E716&lt;&gt;0,$K$2,IF($F716&lt;&gt;0,$K$2,IF($G716&lt;&gt;0,$K$2,IF($H716&lt;&gt;0,$K$2,IF($I716&lt;&gt;0,$K$2,IF($J716&lt;&gt;0,$K$2,"")))))))</f>
        <v/>
      </c>
      <c r="L716" s="1847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8" t="n">
        <v>125000</v>
      </c>
      <c r="F717" s="1265" t="n">
        <f aca="false">G717+H717+I717+J717</f>
        <v>88650</v>
      </c>
      <c r="G717" s="1849" t="n">
        <v>88650</v>
      </c>
      <c r="H717" s="1850"/>
      <c r="I717" s="1850"/>
      <c r="J717" s="1851"/>
      <c r="K717" s="1806" t="n">
        <f aca="false">(IF($E717&lt;&gt;0,$K$2,IF($F717&lt;&gt;0,$K$2,IF($G717&lt;&gt;0,$K$2,IF($H717&lt;&gt;0,$K$2,IF($I717&lt;&gt;0,$K$2,IF($J717&lt;&gt;0,$K$2,"")))))))</f>
        <v>1</v>
      </c>
      <c r="L717" s="1847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6" t="str">
        <f aca="false">(IF($E718&lt;&gt;0,$K$2,IF($F718&lt;&gt;0,$K$2,IF($G718&lt;&gt;0,$K$2,IF($H718&lt;&gt;0,$K$2,IF($I718&lt;&gt;0,$K$2,IF($J718&lt;&gt;0,$K$2,"")))))))</f>
        <v/>
      </c>
      <c r="L718" s="1847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6" t="str">
        <f aca="false">(IF($E719&lt;&gt;0,$K$2,IF($F719&lt;&gt;0,$K$2,IF($G719&lt;&gt;0,$K$2,IF($H719&lt;&gt;0,$K$2,IF($I719&lt;&gt;0,$K$2,IF($J719&lt;&gt;0,$K$2,"")))))))</f>
        <v/>
      </c>
      <c r="L719" s="1847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6" t="str">
        <f aca="false">(IF($E720&lt;&gt;0,$K$2,IF($F720&lt;&gt;0,$K$2,IF($G720&lt;&gt;0,$K$2,IF($H720&lt;&gt;0,$K$2,IF($I720&lt;&gt;0,$K$2,IF($J720&lt;&gt;0,$K$2,"")))))))</f>
        <v/>
      </c>
      <c r="L720" s="1847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8"/>
      <c r="F721" s="1265" t="n">
        <f aca="false">G721+H721+I721+J721</f>
        <v>0</v>
      </c>
      <c r="G721" s="1849"/>
      <c r="H721" s="1850"/>
      <c r="I721" s="1850"/>
      <c r="J721" s="1851"/>
      <c r="K721" s="1806" t="str">
        <f aca="false">(IF($E721&lt;&gt;0,$K$2,IF($F721&lt;&gt;0,$K$2,IF($G721&lt;&gt;0,$K$2,IF($H721&lt;&gt;0,$K$2,IF($I721&lt;&gt;0,$K$2,IF($J721&lt;&gt;0,$K$2,"")))))))</f>
        <v/>
      </c>
      <c r="L721" s="1847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349218</v>
      </c>
      <c r="F722" s="1265" t="n">
        <f aca="false">SUM(F723:F729)</f>
        <v>2076720</v>
      </c>
      <c r="G722" s="1227" t="n">
        <f aca="false">SUM(G723:G729)</f>
        <v>207672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6" t="n">
        <f aca="false">(IF($E722&lt;&gt;0,$K$2,IF($F722&lt;&gt;0,$K$2,IF($G722&lt;&gt;0,$K$2,IF($H722&lt;&gt;0,$K$2,IF($I722&lt;&gt;0,$K$2,IF($J722&lt;&gt;0,$K$2,"")))))))</f>
        <v>1</v>
      </c>
      <c r="L722" s="1847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72784</v>
      </c>
      <c r="F723" s="1234" t="n">
        <f aca="false">G723+H723+I723+J723</f>
        <v>9360</v>
      </c>
      <c r="G723" s="1062" t="n">
        <v>9360</v>
      </c>
      <c r="H723" s="1063"/>
      <c r="I723" s="1063"/>
      <c r="J723" s="1064"/>
      <c r="K723" s="1806" t="n">
        <f aca="false">(IF($E723&lt;&gt;0,$K$2,IF($F723&lt;&gt;0,$K$2,IF($G723&lt;&gt;0,$K$2,IF($H723&lt;&gt;0,$K$2,IF($I723&lt;&gt;0,$K$2,IF($J723&lt;&gt;0,$K$2,"")))))))</f>
        <v>1</v>
      </c>
      <c r="L723" s="1847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9600</v>
      </c>
      <c r="F724" s="1249" t="n">
        <f aca="false">G724+H724+I724+J724</f>
        <v>9600</v>
      </c>
      <c r="G724" s="1069" t="n">
        <v>9600</v>
      </c>
      <c r="H724" s="1070"/>
      <c r="I724" s="1070"/>
      <c r="J724" s="1071"/>
      <c r="K724" s="1806" t="n">
        <f aca="false">(IF($E724&lt;&gt;0,$K$2,IF($F724&lt;&gt;0,$K$2,IF($G724&lt;&gt;0,$K$2,IF($H724&lt;&gt;0,$K$2,IF($I724&lt;&gt;0,$K$2,IF($J724&lt;&gt;0,$K$2,"")))))))</f>
        <v>1</v>
      </c>
      <c r="L724" s="1847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5266834</v>
      </c>
      <c r="F725" s="1249" t="n">
        <f aca="false">G725+H725+I725+J725</f>
        <v>2057760</v>
      </c>
      <c r="G725" s="1069" t="n">
        <v>2057760</v>
      </c>
      <c r="H725" s="1070"/>
      <c r="I725" s="1070"/>
      <c r="J725" s="1071"/>
      <c r="K725" s="1806" t="n">
        <f aca="false">(IF($E725&lt;&gt;0,$K$2,IF($F725&lt;&gt;0,$K$2,IF($G725&lt;&gt;0,$K$2,IF($H725&lt;&gt;0,$K$2,IF($I725&lt;&gt;0,$K$2,IF($J725&lt;&gt;0,$K$2,"")))))))</f>
        <v>1</v>
      </c>
      <c r="L725" s="1847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6" t="str">
        <f aca="false">(IF($E726&lt;&gt;0,$K$2,IF($F726&lt;&gt;0,$K$2,IF($G726&lt;&gt;0,$K$2,IF($H726&lt;&gt;0,$K$2,IF($I726&lt;&gt;0,$K$2,IF($J726&lt;&gt;0,$K$2,"")))))))</f>
        <v/>
      </c>
      <c r="L726" s="1847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6" t="str">
        <f aca="false">(IF($E727&lt;&gt;0,$K$2,IF($F727&lt;&gt;0,$K$2,IF($G727&lt;&gt;0,$K$2,IF($H727&lt;&gt;0,$K$2,IF($I727&lt;&gt;0,$K$2,IF($J727&lt;&gt;0,$K$2,"")))))))</f>
        <v/>
      </c>
      <c r="L727" s="1847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6" t="str">
        <f aca="false">(IF($E728&lt;&gt;0,$K$2,IF($F728&lt;&gt;0,$K$2,IF($G728&lt;&gt;0,$K$2,IF($H728&lt;&gt;0,$K$2,IF($I728&lt;&gt;0,$K$2,IF($J728&lt;&gt;0,$K$2,"")))))))</f>
        <v/>
      </c>
      <c r="L728" s="1847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6" t="str">
        <f aca="false">(IF($E729&lt;&gt;0,$K$2,IF($F729&lt;&gt;0,$K$2,IF($G729&lt;&gt;0,$K$2,IF($H729&lt;&gt;0,$K$2,IF($I729&lt;&gt;0,$K$2,IF($J729&lt;&gt;0,$K$2,"")))))))</f>
        <v/>
      </c>
      <c r="L729" s="1847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6" t="str">
        <f aca="false">(IF($E730&lt;&gt;0,$K$2,IF($F730&lt;&gt;0,$K$2,IF($G730&lt;&gt;0,$K$2,IF($H730&lt;&gt;0,$K$2,IF($I730&lt;&gt;0,$K$2,IF($J730&lt;&gt;0,$K$2,"")))))))</f>
        <v/>
      </c>
      <c r="L730" s="1847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6" t="str">
        <f aca="false">(IF($E731&lt;&gt;0,$K$2,IF($F731&lt;&gt;0,$K$2,IF($G731&lt;&gt;0,$K$2,IF($H731&lt;&gt;0,$K$2,IF($I731&lt;&gt;0,$K$2,IF($J731&lt;&gt;0,$K$2,"")))))))</f>
        <v/>
      </c>
      <c r="L731" s="1847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6" t="str">
        <f aca="false">(IF($E732&lt;&gt;0,$K$2,IF($F732&lt;&gt;0,$K$2,IF($G732&lt;&gt;0,$K$2,IF($H732&lt;&gt;0,$K$2,IF($I732&lt;&gt;0,$K$2,IF($J732&lt;&gt;0,$K$2,"")))))))</f>
        <v/>
      </c>
      <c r="L732" s="1847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8"/>
      <c r="F733" s="1265" t="n">
        <f aca="false">G733+H733+I733+J733</f>
        <v>0</v>
      </c>
      <c r="G733" s="1849"/>
      <c r="H733" s="1850"/>
      <c r="I733" s="1850"/>
      <c r="J733" s="1851"/>
      <c r="K733" s="1806" t="str">
        <f aca="false">(IF($E733&lt;&gt;0,$K$2,IF($F733&lt;&gt;0,$K$2,IF($G733&lt;&gt;0,$K$2,IF($H733&lt;&gt;0,$K$2,IF($I733&lt;&gt;0,$K$2,IF($J733&lt;&gt;0,$K$2,"")))))))</f>
        <v/>
      </c>
      <c r="L733" s="1847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6" t="str">
        <f aca="false">(IF($E734&lt;&gt;0,$K$2,IF($F734&lt;&gt;0,$K$2,IF($G734&lt;&gt;0,$K$2,IF($H734&lt;&gt;0,$K$2,IF($I734&lt;&gt;0,$K$2,IF($J734&lt;&gt;0,$K$2,"")))))))</f>
        <v/>
      </c>
      <c r="L734" s="1847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6" t="str">
        <f aca="false">(IF($E735&lt;&gt;0,$K$2,IF($F735&lt;&gt;0,$K$2,IF($G735&lt;&gt;0,$K$2,IF($H735&lt;&gt;0,$K$2,IF($I735&lt;&gt;0,$K$2,IF($J735&lt;&gt;0,$K$2,"")))))))</f>
        <v/>
      </c>
      <c r="L735" s="1847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6" t="str">
        <f aca="false">(IF($E736&lt;&gt;0,$K$2,IF($F736&lt;&gt;0,$K$2,IF($G736&lt;&gt;0,$K$2,IF($H736&lt;&gt;0,$K$2,IF($I736&lt;&gt;0,$K$2,IF($J736&lt;&gt;0,$K$2,"")))))))</f>
        <v/>
      </c>
      <c r="L736" s="1847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6" t="str">
        <f aca="false">(IF($E737&lt;&gt;0,$K$2,IF($F737&lt;&gt;0,$K$2,IF($G737&lt;&gt;0,$K$2,IF($H737&lt;&gt;0,$K$2,IF($I737&lt;&gt;0,$K$2,IF($J737&lt;&gt;0,$K$2,"")))))))</f>
        <v/>
      </c>
      <c r="L737" s="1847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6" t="str">
        <f aca="false">(IF($E738&lt;&gt;0,$K$2,IF($F738&lt;&gt;0,$K$2,IF($G738&lt;&gt;0,$K$2,IF($H738&lt;&gt;0,$K$2,IF($I738&lt;&gt;0,$K$2,IF($J738&lt;&gt;0,$K$2,"")))))))</f>
        <v/>
      </c>
      <c r="L738" s="1847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6" t="str">
        <f aca="false">(IF($E739&lt;&gt;0,$K$2,IF($F739&lt;&gt;0,$K$2,IF($G739&lt;&gt;0,$K$2,IF($H739&lt;&gt;0,$K$2,IF($I739&lt;&gt;0,$K$2,IF($J739&lt;&gt;0,$K$2,"")))))))</f>
        <v/>
      </c>
      <c r="L739" s="1847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6" t="str">
        <f aca="false">(IF($E740&lt;&gt;0,$K$2,IF($F740&lt;&gt;0,$K$2,IF($G740&lt;&gt;0,$K$2,IF($H740&lt;&gt;0,$K$2,IF($I740&lt;&gt;0,$K$2,IF($J740&lt;&gt;0,$K$2,"")))))))</f>
        <v/>
      </c>
      <c r="L740" s="1847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6" t="str">
        <f aca="false">(IF($E741&lt;&gt;0,$K$2,IF($F741&lt;&gt;0,$K$2,IF($G741&lt;&gt;0,$K$2,IF($H741&lt;&gt;0,$K$2,IF($I741&lt;&gt;0,$K$2,IF($J741&lt;&gt;0,$K$2,"")))))))</f>
        <v/>
      </c>
      <c r="L741" s="1847"/>
    </row>
    <row r="742" customFormat="false" ht="15.75" hidden="true" customHeight="false" outlineLevel="0" collapsed="false">
      <c r="A742" s="1230" t="n">
        <v>725</v>
      </c>
      <c r="B742" s="1246"/>
      <c r="C742" s="1863" t="n">
        <v>4071</v>
      </c>
      <c r="D742" s="1864" t="s">
        <v>823</v>
      </c>
      <c r="E742" s="1865"/>
      <c r="F742" s="1866" t="n">
        <f aca="false">G742+H742+I742+J742</f>
        <v>0</v>
      </c>
      <c r="G742" s="1867"/>
      <c r="H742" s="1868"/>
      <c r="I742" s="1868"/>
      <c r="J742" s="1869"/>
      <c r="K742" s="1806" t="str">
        <f aca="false">(IF($E742&lt;&gt;0,$K$2,IF($F742&lt;&gt;0,$K$2,IF($G742&lt;&gt;0,$K$2,IF($H742&lt;&gt;0,$K$2,IF($I742&lt;&gt;0,$K$2,IF($J742&lt;&gt;0,$K$2,"")))))))</f>
        <v/>
      </c>
      <c r="L742" s="1847"/>
    </row>
    <row r="743" customFormat="false" ht="15.75" hidden="true" customHeight="false" outlineLevel="0" collapsed="false">
      <c r="A743" s="1230" t="n">
        <v>730</v>
      </c>
      <c r="B743" s="1870"/>
      <c r="C743" s="1871"/>
      <c r="D743" s="1354"/>
      <c r="E743" s="1872"/>
      <c r="F743" s="1873"/>
      <c r="G743" s="1873"/>
      <c r="H743" s="1873"/>
      <c r="I743" s="1873"/>
      <c r="J743" s="1874"/>
      <c r="K743" s="1806" t="str">
        <f aca="false">(IF($E743&lt;&gt;0,$K$2,IF($F743&lt;&gt;0,$K$2,IF($G743&lt;&gt;0,$K$2,IF($H743&lt;&gt;0,$K$2,IF($I743&lt;&gt;0,$K$2,IF($J743&lt;&gt;0,$K$2,"")))))))</f>
        <v/>
      </c>
      <c r="L743" s="1847"/>
    </row>
    <row r="744" customFormat="false" ht="15.75" hidden="true" customHeight="false" outlineLevel="0" collapsed="false">
      <c r="A744" s="1230" t="n">
        <v>735</v>
      </c>
      <c r="B744" s="1875" t="n">
        <v>98</v>
      </c>
      <c r="C744" s="1876" t="s">
        <v>495</v>
      </c>
      <c r="D744" s="1876"/>
      <c r="E744" s="1877"/>
      <c r="F744" s="1878" t="n">
        <f aca="false">G744+H744+I744+J744</f>
        <v>0</v>
      </c>
      <c r="G744" s="1879" t="n">
        <v>0</v>
      </c>
      <c r="H744" s="1880" t="n">
        <v>0</v>
      </c>
      <c r="I744" s="1880" t="n">
        <v>0</v>
      </c>
      <c r="J744" s="1881" t="n">
        <v>0</v>
      </c>
      <c r="K744" s="1806" t="str">
        <f aca="false">(IF($E744&lt;&gt;0,$K$2,IF($F744&lt;&gt;0,$K$2,IF($G744&lt;&gt;0,$K$2,IF($H744&lt;&gt;0,$K$2,IF($I744&lt;&gt;0,$K$2,IF($J744&lt;&gt;0,$K$2,"")))))))</f>
        <v/>
      </c>
      <c r="L744" s="1847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2"/>
      <c r="E745" s="1220"/>
      <c r="F745" s="1220"/>
      <c r="G745" s="1220"/>
      <c r="H745" s="1220"/>
      <c r="I745" s="1220"/>
      <c r="J745" s="1221"/>
      <c r="K745" s="1806" t="str">
        <f aca="false">(IF($E745&lt;&gt;0,$K$2,IF($F745&lt;&gt;0,$K$2,IF($G745&lt;&gt;0,$K$2,IF($H745&lt;&gt;0,$K$2,IF($I745&lt;&gt;0,$K$2,IF($J745&lt;&gt;0,$K$2,"")))))))</f>
        <v/>
      </c>
      <c r="L745" s="1847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6" t="str">
        <f aca="false">(IF($E746&lt;&gt;0,$K$2,IF($F746&lt;&gt;0,$K$2,IF($G746&lt;&gt;0,$K$2,IF($H746&lt;&gt;0,$K$2,IF($I746&lt;&gt;0,$K$2,IF($J746&lt;&gt;0,$K$2,"")))))))</f>
        <v/>
      </c>
      <c r="L746" s="1847"/>
    </row>
    <row r="747" customFormat="false" ht="15.75" hidden="true" customHeight="false" outlineLevel="0" collapsed="false">
      <c r="A747" s="1222" t="n">
        <v>750</v>
      </c>
      <c r="B747" s="1883"/>
      <c r="C747" s="1884"/>
      <c r="D747" s="1354"/>
      <c r="E747" s="1159"/>
      <c r="F747" s="1159"/>
      <c r="G747" s="1159"/>
      <c r="H747" s="1159"/>
      <c r="I747" s="1159"/>
      <c r="J747" s="1355"/>
      <c r="K747" s="1806" t="str">
        <f aca="false">(IF($E747&lt;&gt;0,$K$2,IF($F747&lt;&gt;0,$K$2,IF($G747&lt;&gt;0,$K$2,IF($H747&lt;&gt;0,$K$2,IF($I747&lt;&gt;0,$K$2,IF($J747&lt;&gt;0,$K$2,"")))))))</f>
        <v/>
      </c>
      <c r="L747" s="1847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5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521895</v>
      </c>
      <c r="F748" s="1361" t="n">
        <f aca="false">SUM(F630,F633,F639,F647,F648,F666,F670,F676,F679,F680,F681,F682,F686,F695,F701,F702,F703,F704,F711,F715,F716,F717,F718,F721,F722,F730,F733,F734,F739)+F744</f>
        <v>10734428</v>
      </c>
      <c r="G748" s="1362" t="n">
        <f aca="false">SUM(G630,G633,G639,G647,G648,G666,G670,G676,G679,G680,G681,G682,G686,G695,G701,G702,G703,G704,G711,G715,G716,G717,G718,G721,G722,G730,G733,G734,G739)+G744</f>
        <v>851204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49860</v>
      </c>
      <c r="J748" s="1364" t="n">
        <f aca="false">SUM(J630,J633,J639,J647,J648,J666,J670,J676,J679,J680,J681,J682,J686,J695,J701,J702,J703,J704,J711,J715,J716,J717,J718,J721,J722,J730,J733,J734,J739)+J744</f>
        <v>2172519</v>
      </c>
      <c r="K748" s="1806" t="n">
        <f aca="false">(IF($E748&lt;&gt;0,$K$2,IF($F748&lt;&gt;0,$K$2,IF($G748&lt;&gt;0,$K$2,IF($H748&lt;&gt;0,$K$2,IF($I748&lt;&gt;0,$K$2,IF($J748&lt;&gt;0,$K$2,"")))))))</f>
        <v>1</v>
      </c>
      <c r="L748" s="1886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7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7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7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8" t="n">
        <f aca="false">(IF(SUM(K762:K783)&lt;&gt;0,$K$2,""))</f>
        <v>1</v>
      </c>
      <c r="L751" s="1807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8" t="n">
        <f aca="false">(IF(SUM(K762:K783)&lt;&gt;0,$K$2,""))</f>
        <v>1</v>
      </c>
      <c r="L752" s="1807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8" t="n">
        <f aca="false">(IF(SUM(K762:K783)&lt;&gt;0,$K$2,""))</f>
        <v>1</v>
      </c>
      <c r="L753" s="1807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РЕГУЛИРАНЕ НА СЪОБЩЕНИЯТА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8" t="n">
        <f aca="false">(IF(SUM(K762:K783)&lt;&gt;0,$K$2,""))</f>
        <v>1</v>
      </c>
      <c r="L754" s="1807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8" t="n">
        <f aca="false">(IF(SUM(K762:K783)&lt;&gt;0,$K$2,""))</f>
        <v>1</v>
      </c>
      <c r="L755" s="1807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8" t="n">
        <f aca="false">(IF(SUM(K762:K783)&lt;&gt;0,$K$2,""))</f>
        <v>1</v>
      </c>
      <c r="L756" s="1807"/>
    </row>
    <row r="757" customFormat="false" ht="19.5" hidden="false" customHeight="false" outlineLevel="0" collapsed="false">
      <c r="A757" s="1230" t="n">
        <v>810</v>
      </c>
      <c r="B757" s="1814" t="str">
        <f aca="false">$B$12</f>
        <v>Комисия за регулиране на съобщенията</v>
      </c>
      <c r="C757" s="1814"/>
      <c r="D757" s="1814"/>
      <c r="E757" s="1177" t="s">
        <v>718</v>
      </c>
      <c r="F757" s="1178" t="str">
        <f aca="false">$F$12</f>
        <v>4300</v>
      </c>
      <c r="G757" s="1169"/>
      <c r="H757" s="1169"/>
      <c r="I757" s="1169"/>
      <c r="J757" s="1169"/>
      <c r="K757" s="1888" t="n">
        <f aca="false">(IF(SUM(K762:K783)&lt;&gt;0,$K$2,""))</f>
        <v>1</v>
      </c>
      <c r="L757" s="1807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8" t="n">
        <f aca="false">(IF(SUM(K762:K783)&lt;&gt;0,$K$2,""))</f>
        <v>1</v>
      </c>
      <c r="L758" s="1807"/>
    </row>
    <row r="759" customFormat="false" ht="19.5" hidden="false" customHeight="false" outlineLevel="0" collapsed="false">
      <c r="A759" s="1337" t="n">
        <v>525</v>
      </c>
      <c r="B759" s="1889"/>
      <c r="C759" s="1889"/>
      <c r="D759" s="1370" t="s">
        <v>825</v>
      </c>
      <c r="E759" s="1371" t="n">
        <f aca="false">$E$15</f>
        <v>0</v>
      </c>
      <c r="F759" s="1890" t="str">
        <f aca="false">$F$15</f>
        <v>БЮДЖЕТ</v>
      </c>
      <c r="G759" s="1159"/>
      <c r="H759" s="1159"/>
      <c r="I759" s="1159"/>
      <c r="J759" s="1159"/>
      <c r="K759" s="1888" t="n">
        <f aca="false">(IF(SUM(K762:K783)&lt;&gt;0,$K$2,""))</f>
        <v>1</v>
      </c>
      <c r="L759" s="1807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8" t="n">
        <f aca="false">(IF(SUM(K762:K783)&lt;&gt;0,$K$2,""))</f>
        <v>1</v>
      </c>
      <c r="L760" s="1807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8" t="n">
        <f aca="false">(IF(SUM(K762:K783)&lt;&gt;0,$K$2,""))</f>
        <v>1</v>
      </c>
      <c r="L761" s="1807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1" t="n">
        <f aca="false">E763+E764</f>
        <v>255</v>
      </c>
      <c r="F762" s="1892" t="n">
        <f aca="false">F763+F764</f>
        <v>20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7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3" t="n">
        <v>28</v>
      </c>
      <c r="F763" s="1894" t="n">
        <v>2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7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5" t="n">
        <v>227</v>
      </c>
      <c r="F764" s="1896" t="n">
        <v>18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7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7" t="n">
        <f aca="false">E766+E767</f>
        <v>255</v>
      </c>
      <c r="F765" s="1898" t="n">
        <f aca="false">F766+F767</f>
        <v>206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7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3" t="n">
        <v>28</v>
      </c>
      <c r="F766" s="1894" t="n">
        <v>20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7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9" t="n">
        <v>227</v>
      </c>
      <c r="F767" s="1900" t="n">
        <v>18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7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1" t="n">
        <v>36598</v>
      </c>
      <c r="F768" s="1902" t="n">
        <v>28324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7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3" t="n">
        <v>44832</v>
      </c>
      <c r="F769" s="1904" t="n">
        <v>42625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7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5" t="n">
        <v>35583</v>
      </c>
      <c r="F770" s="1906" t="n">
        <v>26786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7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7" t="n">
        <v>38</v>
      </c>
      <c r="F771" s="1898" t="n">
        <v>38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7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7" t="n">
        <v>25</v>
      </c>
      <c r="F772" s="1908" t="n">
        <v>25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7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5"/>
      <c r="F773" s="1896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7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7"/>
      <c r="F774" s="1898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7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9"/>
      <c r="F775" s="1910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7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7"/>
      <c r="F776" s="1898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7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7"/>
      <c r="F777" s="1898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7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7"/>
      <c r="F778" s="1898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7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7"/>
      <c r="F779" s="1898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7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7"/>
      <c r="F780" s="1898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7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7"/>
      <c r="F781" s="1898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7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7"/>
      <c r="F782" s="1898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7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1"/>
      <c r="F783" s="1912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7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7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326772</v>
      </c>
      <c r="F785" s="1383" t="n">
        <f aca="false">F786+F787</f>
        <v>346822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7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7" t="n">
        <v>1126000</v>
      </c>
      <c r="F786" s="1898" t="n">
        <v>337462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7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1" t="n">
        <v>2200772</v>
      </c>
      <c r="F787" s="1912" t="n">
        <v>936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7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7"/>
    </row>
    <row r="789" customFormat="false" ht="15.75" hidden="false" customHeight="true" outlineLevel="0" collapsed="false">
      <c r="B789" s="1913" t="s">
        <v>885</v>
      </c>
      <c r="C789" s="1913"/>
      <c r="D789" s="1913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7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4" width="10.28"/>
    <col collapsed="false" customWidth="true" hidden="true" outlineLevel="0" max="2" min="2" style="1914" width="9.7"/>
    <col collapsed="false" customWidth="true" hidden="true" outlineLevel="0" max="3" min="3" style="1914" width="18.13"/>
    <col collapsed="false" customWidth="true" hidden="true" outlineLevel="0" max="4" min="4" style="1914" width="11.56"/>
    <col collapsed="false" customWidth="true" hidden="true" outlineLevel="0" max="5" min="5" style="1914" width="13.85"/>
    <col collapsed="false" customWidth="true" hidden="true" outlineLevel="0" max="6" min="6" style="1914" width="15.56"/>
    <col collapsed="false" customWidth="true" hidden="true" outlineLevel="0" max="7" min="7" style="1914" width="12.13"/>
    <col collapsed="false" customWidth="true" hidden="true" outlineLevel="0" max="8" min="8" style="1914" width="12.7"/>
    <col collapsed="false" customWidth="true" hidden="true" outlineLevel="0" max="9" min="9" style="1915" width="9.85"/>
    <col collapsed="false" customWidth="true" hidden="true" outlineLevel="0" max="10" min="10" style="1915" width="10.42"/>
    <col collapsed="false" customWidth="true" hidden="true" outlineLevel="0" max="11" min="11" style="1916" width="93.13"/>
    <col collapsed="false" customWidth="true" hidden="true" outlineLevel="0" max="12" min="12" style="1917" width="18.7"/>
    <col collapsed="false" customWidth="true" hidden="true" outlineLevel="0" max="14" min="13" style="1917" width="17.7"/>
    <col collapsed="false" customWidth="true" hidden="true" outlineLevel="0" max="15" min="15" style="1918" width="17.7"/>
    <col collapsed="false" customWidth="true" hidden="true" outlineLevel="0" max="16" min="16" style="1917" width="17.7"/>
    <col collapsed="false" customWidth="true" hidden="true" outlineLevel="0" max="17" min="17" style="1918" width="17.7"/>
    <col collapsed="false" customWidth="true" hidden="true" outlineLevel="0" max="18" min="18" style="1919" width="2.28"/>
    <col collapsed="false" customWidth="true" hidden="true" outlineLevel="0" max="19" min="19" style="1919" width="2.56"/>
    <col collapsed="false" customWidth="false" hidden="true" outlineLevel="0" max="22" min="20" style="1919" width="9.13"/>
    <col collapsed="false" customWidth="false" hidden="false" outlineLevel="0" max="257" min="23" style="1919" width="9.13"/>
  </cols>
  <sheetData>
    <row r="1" customFormat="false" ht="12.75" hidden="false" customHeight="false" outlineLevel="0" collapsed="false">
      <c r="A1" s="1914" t="s">
        <v>1119</v>
      </c>
      <c r="B1" s="1914" t="n">
        <v>179</v>
      </c>
      <c r="I1" s="1914"/>
    </row>
    <row r="2" customFormat="false" ht="12.75" hidden="false" customHeight="false" outlineLevel="0" collapsed="false">
      <c r="A2" s="1914" t="s">
        <v>1120</v>
      </c>
      <c r="B2" s="1914" t="s">
        <v>1121</v>
      </c>
      <c r="I2" s="1914"/>
    </row>
    <row r="3" customFormat="false" ht="12.75" hidden="false" customHeight="false" outlineLevel="0" collapsed="false">
      <c r="A3" s="1914" t="s">
        <v>1122</v>
      </c>
      <c r="B3" s="1914" t="s">
        <v>1123</v>
      </c>
      <c r="I3" s="1914"/>
    </row>
    <row r="4" customFormat="false" ht="15.75" hidden="false" customHeight="false" outlineLevel="0" collapsed="false">
      <c r="A4" s="1914" t="s">
        <v>1124</v>
      </c>
      <c r="B4" s="1914" t="s">
        <v>1125</v>
      </c>
      <c r="C4" s="1920"/>
      <c r="I4" s="1914"/>
    </row>
    <row r="5" customFormat="false" ht="31.5" hidden="false" customHeight="true" outlineLevel="0" collapsed="false">
      <c r="A5" s="1914" t="s">
        <v>1126</v>
      </c>
      <c r="B5" s="1921"/>
      <c r="C5" s="1921"/>
    </row>
    <row r="6" customFormat="false" ht="12.75" hidden="false" customHeight="false" outlineLevel="0" collapsed="false">
      <c r="A6" s="1922"/>
      <c r="B6" s="1923"/>
    </row>
    <row r="8" customFormat="false" ht="12.75" hidden="false" customHeight="false" outlineLevel="0" collapsed="false">
      <c r="B8" s="1914" t="s">
        <v>1127</v>
      </c>
      <c r="I8" s="1914"/>
    </row>
    <row r="9" customFormat="false" ht="12.75" hidden="false" customHeight="false" outlineLevel="0" collapsed="false">
      <c r="I9" s="1914"/>
    </row>
    <row r="10" customFormat="false" ht="12.75" hidden="false" customHeight="false" outlineLevel="0" collapsed="false">
      <c r="I10" s="1914"/>
    </row>
    <row r="11" customFormat="false" ht="18.75" hidden="false" customHeight="false" outlineLevel="0" collapsed="false">
      <c r="A11" s="1914" t="s">
        <v>1128</v>
      </c>
      <c r="H11" s="1924"/>
      <c r="I11" s="1925"/>
      <c r="J11" s="1925"/>
      <c r="K11" s="1925"/>
      <c r="L11" s="1926"/>
      <c r="M11" s="1926"/>
      <c r="N11" s="1926"/>
      <c r="O11" s="1927"/>
      <c r="P11" s="1926"/>
      <c r="Q11" s="1927"/>
      <c r="R11" s="1928"/>
      <c r="S11" s="1928"/>
    </row>
    <row r="12" customFormat="false" ht="15.75" hidden="false" customHeight="false" outlineLevel="0" collapsed="false">
      <c r="A12" s="1914" t="n">
        <v>1</v>
      </c>
      <c r="H12" s="1924"/>
      <c r="I12" s="1441"/>
      <c r="J12" s="1441"/>
      <c r="K12" s="1583"/>
      <c r="L12" s="1444"/>
      <c r="M12" s="1444"/>
      <c r="N12" s="1444"/>
      <c r="O12" s="1444"/>
      <c r="P12" s="1444"/>
      <c r="Q12" s="1444"/>
      <c r="R12" s="1806" t="n">
        <f aca="false">(IF($E148&lt;&gt;0,$K$2,IF($F148&lt;&gt;0,$K$2,IF($G148&lt;&gt;0,$K$2,IF($H148&lt;&gt;0,$K$2,IF($I148&lt;&gt;0,$K$2,IF($J148&lt;&gt;0,$K$2,"")))))))</f>
        <v>0</v>
      </c>
      <c r="S12" s="1807"/>
    </row>
    <row r="13" customFormat="false" ht="15.75" hidden="false" customHeight="false" outlineLevel="0" collapsed="false">
      <c r="A13" s="1914" t="n">
        <v>2</v>
      </c>
      <c r="H13" s="1924"/>
      <c r="I13" s="1441"/>
      <c r="J13" s="1808"/>
      <c r="K13" s="1809"/>
      <c r="L13" s="1444"/>
      <c r="M13" s="1444"/>
      <c r="N13" s="1444"/>
      <c r="O13" s="1444"/>
      <c r="P13" s="1444"/>
      <c r="Q13" s="1444"/>
      <c r="R13" s="1806" t="n">
        <f aca="false">(IF($E148&lt;&gt;0,$K$2,IF($F148&lt;&gt;0,$K$2,IF($G148&lt;&gt;0,$K$2,IF($H148&lt;&gt;0,$K$2,IF($I148&lt;&gt;0,$K$2,IF($J148&lt;&gt;0,$K$2,"")))))))</f>
        <v>0</v>
      </c>
      <c r="S13" s="1807"/>
    </row>
    <row r="14" customFormat="false" ht="20.25" hidden="false" customHeight="true" outlineLevel="0" collapsed="false">
      <c r="A14" s="1914" t="n">
        <v>3</v>
      </c>
      <c r="H14" s="1924"/>
      <c r="I14" s="1171" t="n">
        <f aca="false">$B$7</f>
        <v>0</v>
      </c>
      <c r="J14" s="1171"/>
      <c r="K14" s="1171"/>
      <c r="L14" s="1810"/>
      <c r="M14" s="1810"/>
      <c r="N14" s="1172"/>
      <c r="O14" s="1172"/>
      <c r="P14" s="1172"/>
      <c r="Q14" s="1172"/>
      <c r="R14" s="1806" t="n">
        <f aca="false">(IF($E148&lt;&gt;0,$K$2,IF($F148&lt;&gt;0,$K$2,IF($G148&lt;&gt;0,$K$2,IF($H148&lt;&gt;0,$K$2,IF($I148&lt;&gt;0,$K$2,IF($J148&lt;&gt;0,$K$2,"")))))))</f>
        <v>0</v>
      </c>
      <c r="S14" s="1807"/>
    </row>
    <row r="15" customFormat="false" ht="18.75" hidden="false" customHeight="true" outlineLevel="0" collapsed="false">
      <c r="A15" s="1914" t="n">
        <v>4</v>
      </c>
      <c r="H15" s="1924"/>
      <c r="I15" s="411"/>
      <c r="J15" s="1166"/>
      <c r="K15" s="1167"/>
      <c r="L15" s="401" t="s">
        <v>415</v>
      </c>
      <c r="M15" s="401" t="s">
        <v>416</v>
      </c>
      <c r="N15" s="1169"/>
      <c r="O15" s="1811" t="s">
        <v>1088</v>
      </c>
      <c r="P15" s="1812"/>
      <c r="Q15" s="1813"/>
      <c r="R15" s="1806" t="n">
        <f aca="false">(IF($E148&lt;&gt;0,$K$2,IF($F148&lt;&gt;0,$K$2,IF($G148&lt;&gt;0,$K$2,IF($H148&lt;&gt;0,$K$2,IF($I148&lt;&gt;0,$K$2,IF($J148&lt;&gt;0,$K$2,"")))))))</f>
        <v>0</v>
      </c>
      <c r="S15" s="1807"/>
    </row>
    <row r="16" customFormat="false" ht="27" hidden="false" customHeight="true" outlineLevel="0" collapsed="false">
      <c r="A16" s="1914" t="n">
        <v>5</v>
      </c>
      <c r="H16" s="19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6" t="n">
        <f aca="false">(IF($E148&lt;&gt;0,$K$2,IF($F148&lt;&gt;0,$K$2,IF($G148&lt;&gt;0,$K$2,IF($H148&lt;&gt;0,$K$2,IF($I148&lt;&gt;0,$K$2,IF($J148&lt;&gt;0,$K$2,"")))))))</f>
        <v>0</v>
      </c>
      <c r="S16" s="1807"/>
    </row>
    <row r="17" customFormat="false" ht="15.75" hidden="false" customHeight="false" outlineLevel="0" collapsed="false">
      <c r="A17" s="1914" t="n">
        <v>6</v>
      </c>
      <c r="H17" s="19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6" t="n">
        <f aca="false">(IF($E148&lt;&gt;0,$K$2,IF($F148&lt;&gt;0,$K$2,IF($G148&lt;&gt;0,$K$2,IF($H148&lt;&gt;0,$K$2,IF($I148&lt;&gt;0,$K$2,IF($J148&lt;&gt;0,$K$2,"")))))))</f>
        <v>0</v>
      </c>
      <c r="S17" s="1807"/>
    </row>
    <row r="18" customFormat="false" ht="6" hidden="false" customHeight="true" outlineLevel="0" collapsed="false">
      <c r="A18" s="1914" t="n">
        <v>7</v>
      </c>
      <c r="H18" s="1924"/>
      <c r="I18" s="411"/>
      <c r="J18" s="411"/>
      <c r="K18" s="1175"/>
      <c r="L18" s="411"/>
      <c r="M18" s="411"/>
      <c r="N18" s="1169"/>
      <c r="O18" s="1169"/>
      <c r="P18" s="1169"/>
      <c r="Q18" s="1169"/>
      <c r="R18" s="1806" t="n">
        <f aca="false">(IF($E148&lt;&gt;0,$K$2,IF($F148&lt;&gt;0,$K$2,IF($G148&lt;&gt;0,$K$2,IF($H148&lt;&gt;0,$K$2,IF($I148&lt;&gt;0,$K$2,IF($J148&lt;&gt;0,$K$2,"")))))))</f>
        <v>0</v>
      </c>
      <c r="S18" s="1807"/>
    </row>
    <row r="19" customFormat="false" ht="27" hidden="false" customHeight="true" outlineLevel="0" collapsed="false">
      <c r="A19" s="1914" t="n">
        <v>8</v>
      </c>
      <c r="H19" s="1924"/>
      <c r="I19" s="1814" t="n">
        <f aca="false">$B$12</f>
        <v>0</v>
      </c>
      <c r="J19" s="1814"/>
      <c r="K19" s="1814"/>
      <c r="L19" s="1177" t="s">
        <v>718</v>
      </c>
      <c r="M19" s="1815" t="n">
        <f aca="false">$F$12</f>
        <v>0</v>
      </c>
      <c r="N19" s="1816"/>
      <c r="O19" s="1169"/>
      <c r="P19" s="1169"/>
      <c r="Q19" s="1169"/>
      <c r="R19" s="1806" t="n">
        <f aca="false">(IF($E148&lt;&gt;0,$K$2,IF($F148&lt;&gt;0,$K$2,IF($G148&lt;&gt;0,$K$2,IF($H148&lt;&gt;0,$K$2,IF($I148&lt;&gt;0,$K$2,IF($J148&lt;&gt;0,$K$2,"")))))))</f>
        <v>0</v>
      </c>
      <c r="S19" s="1807"/>
    </row>
    <row r="20" customFormat="false" ht="15.75" hidden="false" customHeight="false" outlineLevel="0" collapsed="false">
      <c r="A20" s="1914" t="n">
        <v>9</v>
      </c>
      <c r="H20" s="19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6" t="n">
        <f aca="false">(IF($E148&lt;&gt;0,$K$2,IF($F148&lt;&gt;0,$K$2,IF($G148&lt;&gt;0,$K$2,IF($H148&lt;&gt;0,$K$2,IF($I148&lt;&gt;0,$K$2,IF($J148&lt;&gt;0,$K$2,"")))))))</f>
        <v>0</v>
      </c>
      <c r="S20" s="1807"/>
    </row>
    <row r="21" customFormat="false" ht="21.75" hidden="false" customHeight="true" outlineLevel="0" collapsed="false">
      <c r="A21" s="1914" t="n">
        <v>10</v>
      </c>
      <c r="H21" s="19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6" t="n">
        <f aca="false">(IF($E148&lt;&gt;0,$K$2,IF($F148&lt;&gt;0,$K$2,IF($G148&lt;&gt;0,$K$2,IF($H148&lt;&gt;0,$K$2,IF($I148&lt;&gt;0,$K$2,IF($J148&lt;&gt;0,$K$2,"")))))))</f>
        <v>0</v>
      </c>
      <c r="S21" s="1807"/>
    </row>
    <row r="22" customFormat="false" ht="16.5" hidden="false" customHeight="false" outlineLevel="0" collapsed="false">
      <c r="A22" s="1914" t="n">
        <v>11</v>
      </c>
      <c r="H22" s="19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6" t="n">
        <f aca="false">(IF($E148&lt;&gt;0,$K$2,IF($F148&lt;&gt;0,$K$2,IF($G148&lt;&gt;0,$K$2,IF($H148&lt;&gt;0,$K$2,IF($I148&lt;&gt;0,$K$2,IF($J148&lt;&gt;0,$K$2,"")))))))</f>
        <v>0</v>
      </c>
      <c r="S22" s="1807"/>
    </row>
    <row r="23" customFormat="false" ht="21.75" hidden="false" customHeight="true" outlineLevel="0" collapsed="false">
      <c r="A23" s="1914" t="n">
        <v>12</v>
      </c>
      <c r="H23" s="1924"/>
      <c r="I23" s="1817"/>
      <c r="J23" s="1818"/>
      <c r="K23" s="1819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6" t="n">
        <f aca="false">(IF($E148&lt;&gt;0,$K$2,IF($F148&lt;&gt;0,$K$2,IF($G148&lt;&gt;0,$K$2,IF($H148&lt;&gt;0,$K$2,IF($I148&lt;&gt;0,$K$2,IF($J148&lt;&gt;0,$K$2,"")))))))</f>
        <v>0</v>
      </c>
      <c r="S23" s="1807"/>
    </row>
    <row r="24" customFormat="false" ht="58.5" hidden="false" customHeight="true" outlineLevel="0" collapsed="false">
      <c r="A24" s="1914" t="n">
        <v>13</v>
      </c>
      <c r="H24" s="1924"/>
      <c r="I24" s="1200" t="s">
        <v>244</v>
      </c>
      <c r="J24" s="1201" t="s">
        <v>580</v>
      </c>
      <c r="K24" s="1820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6" t="n">
        <f aca="false">(IF($E148&lt;&gt;0,$K$2,IF($F148&lt;&gt;0,$K$2,IF($G148&lt;&gt;0,$K$2,IF($H148&lt;&gt;0,$K$2,IF($I148&lt;&gt;0,$K$2,IF($J148&lt;&gt;0,$K$2,"")))))))</f>
        <v>0</v>
      </c>
      <c r="S24" s="1807"/>
    </row>
    <row r="25" customFormat="false" ht="18.75" hidden="false" customHeight="false" outlineLevel="0" collapsed="false">
      <c r="A25" s="1914" t="n">
        <v>14</v>
      </c>
      <c r="H25" s="1924"/>
      <c r="I25" s="1209"/>
      <c r="J25" s="1582"/>
      <c r="K25" s="1821" t="s">
        <v>464</v>
      </c>
      <c r="L25" s="1212" t="s">
        <v>24</v>
      </c>
      <c r="M25" s="1212" t="s">
        <v>25</v>
      </c>
      <c r="N25" s="1822" t="s">
        <v>26</v>
      </c>
      <c r="O25" s="1823" t="s">
        <v>27</v>
      </c>
      <c r="P25" s="1823" t="s">
        <v>28</v>
      </c>
      <c r="Q25" s="1824" t="s">
        <v>254</v>
      </c>
      <c r="R25" s="1806" t="n">
        <f aca="false">(IF($E148&lt;&gt;0,$K$2,IF($F148&lt;&gt;0,$K$2,IF($G148&lt;&gt;0,$K$2,IF($H148&lt;&gt;0,$K$2,IF($I148&lt;&gt;0,$K$2,IF($J148&lt;&gt;0,$K$2,"")))))))</f>
        <v>0</v>
      </c>
      <c r="S25" s="1807"/>
    </row>
    <row r="26" customFormat="false" ht="18.75" hidden="false" customHeight="true" outlineLevel="0" collapsed="false">
      <c r="A26" s="1914" t="n">
        <v>15</v>
      </c>
      <c r="H26" s="1924"/>
      <c r="I26" s="1825"/>
      <c r="J26" s="1826" t="n">
        <f aca="false">VLOOKUP(K26,OP_LIST2,2,FALSE())</f>
        <v>0</v>
      </c>
      <c r="K26" s="1827" t="s">
        <v>1091</v>
      </c>
      <c r="L26" s="1355"/>
      <c r="M26" s="1828"/>
      <c r="N26" s="1829"/>
      <c r="O26" s="1830"/>
      <c r="P26" s="1830"/>
      <c r="Q26" s="1831"/>
      <c r="R26" s="1806" t="n">
        <f aca="false">(IF($E148&lt;&gt;0,$K$2,IF($F148&lt;&gt;0,$K$2,IF($G148&lt;&gt;0,$K$2,IF($H148&lt;&gt;0,$K$2,IF($I148&lt;&gt;0,$K$2,IF($J148&lt;&gt;0,$K$2,"")))))))</f>
        <v>0</v>
      </c>
      <c r="S26" s="1807"/>
    </row>
    <row r="27" customFormat="false" ht="18.75" hidden="false" customHeight="true" outlineLevel="0" collapsed="false">
      <c r="A27" s="1914" t="n">
        <v>16</v>
      </c>
      <c r="H27" s="1924"/>
      <c r="I27" s="1832"/>
      <c r="J27" s="1833" t="n">
        <f aca="false">VLOOKUP(K28,EBK_DEIN2,2,FALSE())</f>
        <v>0</v>
      </c>
      <c r="K27" s="1834" t="s">
        <v>1092</v>
      </c>
      <c r="L27" s="1828"/>
      <c r="M27" s="1828"/>
      <c r="N27" s="1835"/>
      <c r="O27" s="1836"/>
      <c r="P27" s="1836"/>
      <c r="Q27" s="1837"/>
      <c r="R27" s="1806" t="n">
        <f aca="false">(IF($E148&lt;&gt;0,$K$2,IF($F148&lt;&gt;0,$K$2,IF($G148&lt;&gt;0,$K$2,IF($H148&lt;&gt;0,$K$2,IF($I148&lt;&gt;0,$K$2,IF($J148&lt;&gt;0,$K$2,"")))))))</f>
        <v>0</v>
      </c>
      <c r="S27" s="1807"/>
    </row>
    <row r="28" customFormat="false" ht="18.75" hidden="false" customHeight="true" outlineLevel="0" collapsed="false">
      <c r="A28" s="1914" t="n">
        <v>17</v>
      </c>
      <c r="H28" s="1924"/>
      <c r="I28" s="1838"/>
      <c r="J28" s="1839" t="n">
        <f aca="false">+J27</f>
        <v>0</v>
      </c>
      <c r="K28" s="1840" t="s">
        <v>1129</v>
      </c>
      <c r="L28" s="1828"/>
      <c r="M28" s="1828"/>
      <c r="N28" s="1835"/>
      <c r="O28" s="1836"/>
      <c r="P28" s="1836"/>
      <c r="Q28" s="1837"/>
      <c r="R28" s="1806" t="n">
        <f aca="false">(IF($E148&lt;&gt;0,$K$2,IF($F148&lt;&gt;0,$K$2,IF($G148&lt;&gt;0,$K$2,IF($H148&lt;&gt;0,$K$2,IF($I148&lt;&gt;0,$K$2,IF($J148&lt;&gt;0,$K$2,"")))))))</f>
        <v>0</v>
      </c>
      <c r="S28" s="1807"/>
    </row>
    <row r="29" customFormat="false" ht="15.75" hidden="false" customHeight="false" outlineLevel="0" collapsed="false">
      <c r="A29" s="1914" t="n">
        <v>18</v>
      </c>
      <c r="H29" s="1924"/>
      <c r="I29" s="1841"/>
      <c r="J29" s="1842"/>
      <c r="K29" s="1843" t="s">
        <v>1094</v>
      </c>
      <c r="L29" s="1828"/>
      <c r="M29" s="1828"/>
      <c r="N29" s="1844"/>
      <c r="O29" s="1845"/>
      <c r="P29" s="1845"/>
      <c r="Q29" s="1846"/>
      <c r="R29" s="1806" t="n">
        <f aca="false">(IF($E148&lt;&gt;0,$K$2,IF($F148&lt;&gt;0,$K$2,IF($G148&lt;&gt;0,$K$2,IF($H148&lt;&gt;0,$K$2,IF($I148&lt;&gt;0,$K$2,IF($J148&lt;&gt;0,$K$2,"")))))))</f>
        <v>0</v>
      </c>
      <c r="S29" s="1807"/>
    </row>
    <row r="30" customFormat="false" ht="18.75" hidden="false" customHeight="true" outlineLevel="0" collapsed="false">
      <c r="A30" s="1914" t="n">
        <v>19</v>
      </c>
      <c r="H30" s="19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6" t="n">
        <f aca="false">(IF($E30&lt;&gt;0,$K$2,IF($F30&lt;&gt;0,$K$2,IF($G30&lt;&gt;0,$K$2,IF($H30&lt;&gt;0,$K$2,IF($I30&lt;&gt;0,$K$2,IF($J30&lt;&gt;0,$K$2,"")))))))</f>
        <v>0</v>
      </c>
      <c r="S30" s="1847"/>
    </row>
    <row r="31" customFormat="false" ht="18.75" hidden="false" customHeight="true" outlineLevel="0" collapsed="false">
      <c r="A31" s="1914" t="n">
        <v>20</v>
      </c>
      <c r="H31" s="1924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6" t="n">
        <f aca="false">(IF($E31&lt;&gt;0,$K$2,IF($F31&lt;&gt;0,$K$2,IF($G31&lt;&gt;0,$K$2,IF($H31&lt;&gt;0,$K$2,IF($I31&lt;&gt;0,$K$2,IF($J31&lt;&gt;0,$K$2,"")))))))</f>
        <v>0</v>
      </c>
      <c r="S31" s="1847"/>
    </row>
    <row r="32" customFormat="false" ht="18.75" hidden="false" customHeight="true" outlineLevel="0" collapsed="false">
      <c r="A32" s="1914" t="n">
        <v>21</v>
      </c>
      <c r="H32" s="1924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6" t="n">
        <f aca="false">(IF($E32&lt;&gt;0,$K$2,IF($F32&lt;&gt;0,$K$2,IF($G32&lt;&gt;0,$K$2,IF($H32&lt;&gt;0,$K$2,IF($I32&lt;&gt;0,$K$2,IF($J32&lt;&gt;0,$K$2,"")))))))</f>
        <v>0</v>
      </c>
      <c r="S32" s="1847"/>
    </row>
    <row r="33" customFormat="false" ht="18.75" hidden="false" customHeight="true" outlineLevel="0" collapsed="false">
      <c r="A33" s="1914" t="n">
        <v>22</v>
      </c>
      <c r="H33" s="19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6" t="n">
        <f aca="false">(IF($E33&lt;&gt;0,$K$2,IF($F33&lt;&gt;0,$K$2,IF($G33&lt;&gt;0,$K$2,IF($H33&lt;&gt;0,$K$2,IF($I33&lt;&gt;0,$K$2,IF($J33&lt;&gt;0,$K$2,"")))))))</f>
        <v>0</v>
      </c>
      <c r="S33" s="1847"/>
    </row>
    <row r="34" customFormat="false" ht="18.75" hidden="false" customHeight="true" outlineLevel="0" collapsed="false">
      <c r="A34" s="1914" t="n">
        <v>23</v>
      </c>
      <c r="H34" s="1924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6" t="n">
        <f aca="false">(IF($E34&lt;&gt;0,$K$2,IF($F34&lt;&gt;0,$K$2,IF($G34&lt;&gt;0,$K$2,IF($H34&lt;&gt;0,$K$2,IF($I34&lt;&gt;0,$K$2,IF($J34&lt;&gt;0,$K$2,"")))))))</f>
        <v>0</v>
      </c>
      <c r="S34" s="1847"/>
    </row>
    <row r="35" customFormat="false" ht="18.75" hidden="false" customHeight="true" outlineLevel="0" collapsed="false">
      <c r="A35" s="1914" t="n">
        <v>24</v>
      </c>
      <c r="H35" s="1924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6" t="n">
        <f aca="false">(IF($E35&lt;&gt;0,$K$2,IF($F35&lt;&gt;0,$K$2,IF($G35&lt;&gt;0,$K$2,IF($H35&lt;&gt;0,$K$2,IF($I35&lt;&gt;0,$K$2,IF($J35&lt;&gt;0,$K$2,"")))))))</f>
        <v>0</v>
      </c>
      <c r="S35" s="1847"/>
    </row>
    <row r="36" customFormat="false" ht="18.75" hidden="false" customHeight="true" outlineLevel="0" collapsed="false">
      <c r="A36" s="1914" t="n">
        <v>25</v>
      </c>
      <c r="H36" s="1924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6" t="n">
        <f aca="false">(IF($E36&lt;&gt;0,$K$2,IF($F36&lt;&gt;0,$K$2,IF($G36&lt;&gt;0,$K$2,IF($H36&lt;&gt;0,$K$2,IF($I36&lt;&gt;0,$K$2,IF($J36&lt;&gt;0,$K$2,"")))))))</f>
        <v>0</v>
      </c>
      <c r="S36" s="1847"/>
    </row>
    <row r="37" customFormat="false" ht="18.75" hidden="false" customHeight="true" outlineLevel="0" collapsed="false">
      <c r="A37" s="1914" t="n">
        <v>26</v>
      </c>
      <c r="H37" s="1924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6" t="n">
        <f aca="false">(IF($E37&lt;&gt;0,$K$2,IF($F37&lt;&gt;0,$K$2,IF($G37&lt;&gt;0,$K$2,IF($H37&lt;&gt;0,$K$2,IF($I37&lt;&gt;0,$K$2,IF($J37&lt;&gt;0,$K$2,"")))))))</f>
        <v>0</v>
      </c>
      <c r="S37" s="1847"/>
    </row>
    <row r="38" customFormat="false" ht="18.75" hidden="false" customHeight="true" outlineLevel="0" collapsed="false">
      <c r="A38" s="1914" t="n">
        <v>27</v>
      </c>
      <c r="H38" s="1924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6" t="n">
        <f aca="false">(IF($E38&lt;&gt;0,$K$2,IF($F38&lt;&gt;0,$K$2,IF($G38&lt;&gt;0,$K$2,IF($H38&lt;&gt;0,$K$2,IF($I38&lt;&gt;0,$K$2,IF($J38&lt;&gt;0,$K$2,"")))))))</f>
        <v>0</v>
      </c>
      <c r="S38" s="1847"/>
    </row>
    <row r="39" customFormat="false" ht="18.75" hidden="false" customHeight="true" outlineLevel="0" collapsed="false">
      <c r="A39" s="1914" t="n">
        <v>28</v>
      </c>
      <c r="H39" s="19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6" t="n">
        <f aca="false">(IF($E39&lt;&gt;0,$K$2,IF($F39&lt;&gt;0,$K$2,IF($G39&lt;&gt;0,$K$2,IF($H39&lt;&gt;0,$K$2,IF($I39&lt;&gt;0,$K$2,IF($J39&lt;&gt;0,$K$2,"")))))))</f>
        <v>0</v>
      </c>
      <c r="S39" s="1847"/>
    </row>
    <row r="40" customFormat="false" ht="18.75" hidden="false" customHeight="true" outlineLevel="0" collapsed="false">
      <c r="A40" s="1914" t="n">
        <v>29</v>
      </c>
      <c r="H40" s="1924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6" t="n">
        <f aca="false">(IF($E40&lt;&gt;0,$K$2,IF($F40&lt;&gt;0,$K$2,IF($G40&lt;&gt;0,$K$2,IF($H40&lt;&gt;0,$K$2,IF($I40&lt;&gt;0,$K$2,IF($J40&lt;&gt;0,$K$2,"")))))))</f>
        <v>0</v>
      </c>
      <c r="S40" s="1847"/>
    </row>
    <row r="41" customFormat="false" ht="18.75" hidden="false" customHeight="true" outlineLevel="0" collapsed="false">
      <c r="A41" s="1914" t="n">
        <v>30</v>
      </c>
      <c r="H41" s="1924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6" t="n">
        <f aca="false">(IF($E41&lt;&gt;0,$K$2,IF($F41&lt;&gt;0,$K$2,IF($G41&lt;&gt;0,$K$2,IF($H41&lt;&gt;0,$K$2,IF($I41&lt;&gt;0,$K$2,IF($J41&lt;&gt;0,$K$2,"")))))))</f>
        <v>0</v>
      </c>
      <c r="S41" s="1847"/>
    </row>
    <row r="42" customFormat="false" ht="18.75" hidden="false" customHeight="true" outlineLevel="0" collapsed="false">
      <c r="A42" s="1914" t="n">
        <v>31</v>
      </c>
      <c r="H42" s="19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6" t="n">
        <f aca="false">(IF($E42&lt;&gt;0,$K$2,IF($F42&lt;&gt;0,$K$2,IF($G42&lt;&gt;0,$K$2,IF($H42&lt;&gt;0,$K$2,IF($I42&lt;&gt;0,$K$2,IF($J42&lt;&gt;0,$K$2,"")))))))</f>
        <v>0</v>
      </c>
      <c r="S42" s="1847"/>
    </row>
    <row r="43" customFormat="false" ht="18.75" hidden="false" customHeight="true" outlineLevel="0" collapsed="false">
      <c r="A43" s="1914" t="n">
        <v>32</v>
      </c>
      <c r="H43" s="1924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6" t="n">
        <f aca="false">(IF($E43&lt;&gt;0,$K$2,IF($F43&lt;&gt;0,$K$2,IF($G43&lt;&gt;0,$K$2,IF($H43&lt;&gt;0,$K$2,IF($I43&lt;&gt;0,$K$2,IF($J43&lt;&gt;0,$K$2,"")))))))</f>
        <v>0</v>
      </c>
      <c r="S43" s="1847"/>
    </row>
    <row r="44" customFormat="false" ht="18.75" hidden="false" customHeight="true" outlineLevel="0" collapsed="false">
      <c r="A44" s="1914" t="n">
        <v>33</v>
      </c>
      <c r="H44" s="1924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6" t="n">
        <f aca="false">(IF($E44&lt;&gt;0,$K$2,IF($F44&lt;&gt;0,$K$2,IF($G44&lt;&gt;0,$K$2,IF($H44&lt;&gt;0,$K$2,IF($I44&lt;&gt;0,$K$2,IF($J44&lt;&gt;0,$K$2,"")))))))</f>
        <v>0</v>
      </c>
      <c r="S44" s="1847"/>
    </row>
    <row r="45" customFormat="false" ht="31.5" hidden="false" customHeight="false" outlineLevel="0" collapsed="false">
      <c r="A45" s="1914" t="n">
        <v>34</v>
      </c>
      <c r="H45" s="1924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6" t="n">
        <f aca="false">(IF($E45&lt;&gt;0,$K$2,IF($F45&lt;&gt;0,$K$2,IF($G45&lt;&gt;0,$K$2,IF($H45&lt;&gt;0,$K$2,IF($I45&lt;&gt;0,$K$2,IF($J45&lt;&gt;0,$K$2,"")))))))</f>
        <v>0</v>
      </c>
      <c r="S45" s="1847"/>
    </row>
    <row r="46" customFormat="false" ht="31.5" hidden="false" customHeight="false" outlineLevel="0" collapsed="false">
      <c r="A46" s="1914" t="n">
        <v>35</v>
      </c>
      <c r="H46" s="1924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6" t="n">
        <f aca="false">(IF($E46&lt;&gt;0,$K$2,IF($F46&lt;&gt;0,$K$2,IF($G46&lt;&gt;0,$K$2,IF($H46&lt;&gt;0,$K$2,IF($I46&lt;&gt;0,$K$2,IF($J46&lt;&gt;0,$K$2,"")))))))</f>
        <v>0</v>
      </c>
      <c r="S46" s="1847"/>
    </row>
    <row r="47" customFormat="false" ht="18.75" hidden="false" customHeight="true" outlineLevel="0" collapsed="false">
      <c r="A47" s="1914" t="n">
        <v>36</v>
      </c>
      <c r="H47" s="1924"/>
      <c r="I47" s="1223" t="n">
        <v>800</v>
      </c>
      <c r="J47" s="1263" t="s">
        <v>1096</v>
      </c>
      <c r="K47" s="1263"/>
      <c r="L47" s="1848"/>
      <c r="M47" s="1265" t="n">
        <f aca="false">N47+O47+P47+Q47</f>
        <v>0</v>
      </c>
      <c r="N47" s="1849"/>
      <c r="O47" s="1850"/>
      <c r="P47" s="1850"/>
      <c r="Q47" s="1851"/>
      <c r="R47" s="1806" t="n">
        <f aca="false">(IF($E47&lt;&gt;0,$K$2,IF($F47&lt;&gt;0,$K$2,IF($G47&lt;&gt;0,$K$2,IF($H47&lt;&gt;0,$K$2,IF($I47&lt;&gt;0,$K$2,IF($J47&lt;&gt;0,$K$2,"")))))))</f>
        <v>0</v>
      </c>
      <c r="S47" s="1847"/>
    </row>
    <row r="48" customFormat="false" ht="18.75" hidden="false" customHeight="true" outlineLevel="0" collapsed="false">
      <c r="A48" s="1914" t="n">
        <v>37</v>
      </c>
      <c r="H48" s="19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6" t="n">
        <f aca="false">(IF($E48&lt;&gt;0,$K$2,IF($F48&lt;&gt;0,$K$2,IF($G48&lt;&gt;0,$K$2,IF($H48&lt;&gt;0,$K$2,IF($I48&lt;&gt;0,$K$2,IF($J48&lt;&gt;0,$K$2,"")))))))</f>
        <v>0</v>
      </c>
      <c r="S48" s="1847"/>
    </row>
    <row r="49" customFormat="false" ht="18.75" hidden="false" customHeight="true" outlineLevel="0" collapsed="false">
      <c r="A49" s="1914" t="n">
        <v>38</v>
      </c>
      <c r="H49" s="1924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6" t="n">
        <f aca="false">(IF($E49&lt;&gt;0,$K$2,IF($F49&lt;&gt;0,$K$2,IF($G49&lt;&gt;0,$K$2,IF($H49&lt;&gt;0,$K$2,IF($I49&lt;&gt;0,$K$2,IF($J49&lt;&gt;0,$K$2,"")))))))</f>
        <v>0</v>
      </c>
      <c r="S49" s="1847"/>
    </row>
    <row r="50" customFormat="false" ht="18.75" hidden="false" customHeight="true" outlineLevel="0" collapsed="false">
      <c r="A50" s="1914" t="n">
        <v>39</v>
      </c>
      <c r="E50" s="1929"/>
      <c r="H50" s="1924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6" t="n">
        <f aca="false">(IF($E50&lt;&gt;0,$K$2,IF($F50&lt;&gt;0,$K$2,IF($G50&lt;&gt;0,$K$2,IF($H50&lt;&gt;0,$K$2,IF($I50&lt;&gt;0,$K$2,IF($J50&lt;&gt;0,$K$2,"")))))))</f>
        <v>0</v>
      </c>
      <c r="S50" s="1847"/>
    </row>
    <row r="51" customFormat="false" ht="18.75" hidden="false" customHeight="true" outlineLevel="0" collapsed="false">
      <c r="A51" s="1914" t="n">
        <v>40</v>
      </c>
      <c r="E51" s="1929"/>
      <c r="H51" s="1924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6" t="n">
        <f aca="false">(IF($E51&lt;&gt;0,$K$2,IF($F51&lt;&gt;0,$K$2,IF($G51&lt;&gt;0,$K$2,IF($H51&lt;&gt;0,$K$2,IF($I51&lt;&gt;0,$K$2,IF($J51&lt;&gt;0,$K$2,"")))))))</f>
        <v>0</v>
      </c>
      <c r="S51" s="1847"/>
    </row>
    <row r="52" customFormat="false" ht="18.75" hidden="false" customHeight="true" outlineLevel="0" collapsed="false">
      <c r="A52" s="1914" t="n">
        <v>41</v>
      </c>
      <c r="E52" s="1929"/>
      <c r="H52" s="1924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6" t="n">
        <f aca="false">(IF($E52&lt;&gt;0,$K$2,IF($F52&lt;&gt;0,$K$2,IF($G52&lt;&gt;0,$K$2,IF($H52&lt;&gt;0,$K$2,IF($I52&lt;&gt;0,$K$2,IF($J52&lt;&gt;0,$K$2,"")))))))</f>
        <v>0</v>
      </c>
      <c r="S52" s="1847"/>
    </row>
    <row r="53" customFormat="false" ht="18.75" hidden="false" customHeight="true" outlineLevel="0" collapsed="false">
      <c r="A53" s="1914" t="n">
        <v>42</v>
      </c>
      <c r="E53" s="1929"/>
      <c r="H53" s="1924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6" t="n">
        <f aca="false">(IF($E53&lt;&gt;0,$K$2,IF($F53&lt;&gt;0,$K$2,IF($G53&lt;&gt;0,$K$2,IF($H53&lt;&gt;0,$K$2,IF($I53&lt;&gt;0,$K$2,IF($J53&lt;&gt;0,$K$2,"")))))))</f>
        <v>0</v>
      </c>
      <c r="S53" s="1847"/>
    </row>
    <row r="54" customFormat="false" ht="18.75" hidden="false" customHeight="true" outlineLevel="0" collapsed="false">
      <c r="A54" s="1914" t="n">
        <v>43</v>
      </c>
      <c r="E54" s="1929"/>
      <c r="H54" s="1924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6" t="n">
        <f aca="false">(IF($E54&lt;&gt;0,$K$2,IF($F54&lt;&gt;0,$K$2,IF($G54&lt;&gt;0,$K$2,IF($H54&lt;&gt;0,$K$2,IF($I54&lt;&gt;0,$K$2,IF($J54&lt;&gt;0,$K$2,"")))))))</f>
        <v>0</v>
      </c>
      <c r="S54" s="1847"/>
    </row>
    <row r="55" customFormat="false" ht="18.75" hidden="false" customHeight="true" outlineLevel="0" collapsed="false">
      <c r="A55" s="1914" t="n">
        <v>44</v>
      </c>
      <c r="E55" s="1929"/>
      <c r="H55" s="1924"/>
      <c r="I55" s="1231"/>
      <c r="J55" s="1273" t="n">
        <v>1020</v>
      </c>
      <c r="K55" s="1274" t="s">
        <v>755</v>
      </c>
      <c r="L55" s="1852"/>
      <c r="M55" s="1276" t="n">
        <f aca="false">N55+O55+P55+Q55</f>
        <v>0</v>
      </c>
      <c r="N55" s="1493"/>
      <c r="O55" s="1494"/>
      <c r="P55" s="1494"/>
      <c r="Q55" s="1495"/>
      <c r="R55" s="1806" t="n">
        <f aca="false">(IF($E55&lt;&gt;0,$K$2,IF($F55&lt;&gt;0,$K$2,IF($G55&lt;&gt;0,$K$2,IF($H55&lt;&gt;0,$K$2,IF($I55&lt;&gt;0,$K$2,IF($J55&lt;&gt;0,$K$2,"")))))))</f>
        <v>0</v>
      </c>
      <c r="S55" s="1847"/>
    </row>
    <row r="56" customFormat="false" ht="18.75" hidden="false" customHeight="true" outlineLevel="0" collapsed="false">
      <c r="A56" s="1914" t="n">
        <v>45</v>
      </c>
      <c r="E56" s="1929"/>
      <c r="H56" s="1924"/>
      <c r="I56" s="1246"/>
      <c r="J56" s="1280" t="n">
        <v>1030</v>
      </c>
      <c r="K56" s="1281" t="s">
        <v>757</v>
      </c>
      <c r="L56" s="1853"/>
      <c r="M56" s="1283" t="n">
        <f aca="false">N56+O56+P56+Q56</f>
        <v>0</v>
      </c>
      <c r="N56" s="1486"/>
      <c r="O56" s="1487"/>
      <c r="P56" s="1487"/>
      <c r="Q56" s="1488"/>
      <c r="R56" s="1806" t="n">
        <f aca="false">(IF($E56&lt;&gt;0,$K$2,IF($F56&lt;&gt;0,$K$2,IF($G56&lt;&gt;0,$K$2,IF($H56&lt;&gt;0,$K$2,IF($I56&lt;&gt;0,$K$2,IF($J56&lt;&gt;0,$K$2,"")))))))</f>
        <v>0</v>
      </c>
      <c r="S56" s="1847"/>
    </row>
    <row r="57" customFormat="false" ht="18.75" hidden="false" customHeight="true" outlineLevel="0" collapsed="false">
      <c r="A57" s="1914" t="n">
        <v>46</v>
      </c>
      <c r="E57" s="1929"/>
      <c r="H57" s="1924"/>
      <c r="I57" s="1246"/>
      <c r="J57" s="1273" t="n">
        <v>1051</v>
      </c>
      <c r="K57" s="1288" t="s">
        <v>758</v>
      </c>
      <c r="L57" s="1852"/>
      <c r="M57" s="1276" t="n">
        <f aca="false">N57+O57+P57+Q57</f>
        <v>0</v>
      </c>
      <c r="N57" s="1493"/>
      <c r="O57" s="1494"/>
      <c r="P57" s="1494"/>
      <c r="Q57" s="1495"/>
      <c r="R57" s="1806" t="n">
        <f aca="false">(IF($E57&lt;&gt;0,$K$2,IF($F57&lt;&gt;0,$K$2,IF($G57&lt;&gt;0,$K$2,IF($H57&lt;&gt;0,$K$2,IF($I57&lt;&gt;0,$K$2,IF($J57&lt;&gt;0,$K$2,"")))))))</f>
        <v>0</v>
      </c>
      <c r="S57" s="1847"/>
    </row>
    <row r="58" customFormat="false" ht="18.75" hidden="false" customHeight="true" outlineLevel="0" collapsed="false">
      <c r="A58" s="1914" t="n">
        <v>47</v>
      </c>
      <c r="C58" s="1919"/>
      <c r="E58" s="1929"/>
      <c r="H58" s="1924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6" t="n">
        <f aca="false">(IF($E58&lt;&gt;0,$K$2,IF($F58&lt;&gt;0,$K$2,IF($G58&lt;&gt;0,$K$2,IF($H58&lt;&gt;0,$K$2,IF($I58&lt;&gt;0,$K$2,IF($J58&lt;&gt;0,$K$2,"")))))))</f>
        <v>0</v>
      </c>
      <c r="S58" s="1847"/>
    </row>
    <row r="59" customFormat="false" ht="18.75" hidden="false" customHeight="true" outlineLevel="0" collapsed="false">
      <c r="A59" s="1914" t="n">
        <v>48</v>
      </c>
      <c r="E59" s="1929"/>
      <c r="H59" s="1924"/>
      <c r="I59" s="1246"/>
      <c r="J59" s="1280" t="n">
        <v>1053</v>
      </c>
      <c r="K59" s="1281" t="s">
        <v>760</v>
      </c>
      <c r="L59" s="1853"/>
      <c r="M59" s="1283" t="n">
        <f aca="false">N59+O59+P59+Q59</f>
        <v>0</v>
      </c>
      <c r="N59" s="1486"/>
      <c r="O59" s="1487"/>
      <c r="P59" s="1487"/>
      <c r="Q59" s="1488"/>
      <c r="R59" s="1806" t="n">
        <f aca="false">(IF($E59&lt;&gt;0,$K$2,IF($F59&lt;&gt;0,$K$2,IF($G59&lt;&gt;0,$K$2,IF($H59&lt;&gt;0,$K$2,IF($I59&lt;&gt;0,$K$2,IF($J59&lt;&gt;0,$K$2,"")))))))</f>
        <v>0</v>
      </c>
      <c r="S59" s="1847"/>
    </row>
    <row r="60" customFormat="false" ht="18.75" hidden="false" customHeight="true" outlineLevel="0" collapsed="false">
      <c r="A60" s="1914" t="n">
        <v>49</v>
      </c>
      <c r="E60" s="1929"/>
      <c r="H60" s="1924"/>
      <c r="I60" s="1246"/>
      <c r="J60" s="1273" t="n">
        <v>1062</v>
      </c>
      <c r="K60" s="1274" t="s">
        <v>761</v>
      </c>
      <c r="L60" s="1852"/>
      <c r="M60" s="1276" t="n">
        <f aca="false">N60+O60+P60+Q60</f>
        <v>0</v>
      </c>
      <c r="N60" s="1493"/>
      <c r="O60" s="1494"/>
      <c r="P60" s="1494"/>
      <c r="Q60" s="1495"/>
      <c r="R60" s="1806" t="n">
        <f aca="false">(IF($E60&lt;&gt;0,$K$2,IF($F60&lt;&gt;0,$K$2,IF($G60&lt;&gt;0,$K$2,IF($H60&lt;&gt;0,$K$2,IF($I60&lt;&gt;0,$K$2,IF($J60&lt;&gt;0,$K$2,"")))))))</f>
        <v>0</v>
      </c>
      <c r="S60" s="1847"/>
    </row>
    <row r="61" customFormat="false" ht="18.75" hidden="false" customHeight="true" outlineLevel="0" collapsed="false">
      <c r="A61" s="1914" t="n">
        <v>50</v>
      </c>
      <c r="E61" s="1929"/>
      <c r="H61" s="1924"/>
      <c r="I61" s="1246"/>
      <c r="J61" s="1280" t="n">
        <v>1063</v>
      </c>
      <c r="K61" s="1289" t="s">
        <v>762</v>
      </c>
      <c r="L61" s="1853"/>
      <c r="M61" s="1283" t="n">
        <f aca="false">N61+O61+P61+Q61</f>
        <v>0</v>
      </c>
      <c r="N61" s="1486"/>
      <c r="O61" s="1487"/>
      <c r="P61" s="1487"/>
      <c r="Q61" s="1488"/>
      <c r="R61" s="1806" t="n">
        <f aca="false">(IF($E61&lt;&gt;0,$K$2,IF($F61&lt;&gt;0,$K$2,IF($G61&lt;&gt;0,$K$2,IF($H61&lt;&gt;0,$K$2,IF($I61&lt;&gt;0,$K$2,IF($J61&lt;&gt;0,$K$2,"")))))))</f>
        <v>0</v>
      </c>
      <c r="S61" s="1847"/>
    </row>
    <row r="62" customFormat="false" ht="18.75" hidden="false" customHeight="true" outlineLevel="0" collapsed="false">
      <c r="A62" s="1914" t="n">
        <v>51</v>
      </c>
      <c r="E62" s="1929"/>
      <c r="H62" s="1924"/>
      <c r="I62" s="1246"/>
      <c r="J62" s="1290" t="n">
        <v>1069</v>
      </c>
      <c r="K62" s="1291" t="s">
        <v>763</v>
      </c>
      <c r="L62" s="1854"/>
      <c r="M62" s="1293" t="n">
        <f aca="false">N62+O62+P62+Q62</f>
        <v>0</v>
      </c>
      <c r="N62" s="1667"/>
      <c r="O62" s="1668"/>
      <c r="P62" s="1668"/>
      <c r="Q62" s="1669"/>
      <c r="R62" s="1806" t="n">
        <f aca="false">(IF($E62&lt;&gt;0,$K$2,IF($F62&lt;&gt;0,$K$2,IF($G62&lt;&gt;0,$K$2,IF($H62&lt;&gt;0,$K$2,IF($I62&lt;&gt;0,$K$2,IF($J62&lt;&gt;0,$K$2,"")))))))</f>
        <v>0</v>
      </c>
      <c r="S62" s="1847"/>
    </row>
    <row r="63" customFormat="false" ht="18.75" hidden="false" customHeight="true" outlineLevel="0" collapsed="false">
      <c r="A63" s="1914" t="n">
        <v>52</v>
      </c>
      <c r="E63" s="1929"/>
      <c r="H63" s="1924"/>
      <c r="I63" s="1231"/>
      <c r="J63" s="1273" t="n">
        <v>1091</v>
      </c>
      <c r="K63" s="1288" t="s">
        <v>764</v>
      </c>
      <c r="L63" s="1852"/>
      <c r="M63" s="1276" t="n">
        <f aca="false">N63+O63+P63+Q63</f>
        <v>0</v>
      </c>
      <c r="N63" s="1493"/>
      <c r="O63" s="1494"/>
      <c r="P63" s="1494"/>
      <c r="Q63" s="1495"/>
      <c r="R63" s="1806" t="n">
        <f aca="false">(IF($E63&lt;&gt;0,$K$2,IF($F63&lt;&gt;0,$K$2,IF($G63&lt;&gt;0,$K$2,IF($H63&lt;&gt;0,$K$2,IF($I63&lt;&gt;0,$K$2,IF($J63&lt;&gt;0,$K$2,"")))))))</f>
        <v>0</v>
      </c>
      <c r="S63" s="1847"/>
    </row>
    <row r="64" customFormat="false" ht="18.75" hidden="false" customHeight="true" outlineLevel="0" collapsed="false">
      <c r="A64" s="1914" t="n">
        <v>53</v>
      </c>
      <c r="E64" s="1929"/>
      <c r="H64" s="1924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6" t="n">
        <f aca="false">(IF($E64&lt;&gt;0,$K$2,IF($F64&lt;&gt;0,$K$2,IF($G64&lt;&gt;0,$K$2,IF($H64&lt;&gt;0,$K$2,IF($I64&lt;&gt;0,$K$2,IF($J64&lt;&gt;0,$K$2,"")))))))</f>
        <v>0</v>
      </c>
      <c r="S64" s="1847"/>
    </row>
    <row r="65" customFormat="false" ht="18.75" hidden="false" customHeight="true" outlineLevel="0" collapsed="false">
      <c r="A65" s="1914" t="n">
        <v>54</v>
      </c>
      <c r="E65" s="1929"/>
      <c r="H65" s="1924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6" t="n">
        <f aca="false">(IF($E65&lt;&gt;0,$K$2,IF($F65&lt;&gt;0,$K$2,IF($G65&lt;&gt;0,$K$2,IF($H65&lt;&gt;0,$K$2,IF($I65&lt;&gt;0,$K$2,IF($J65&lt;&gt;0,$K$2,"")))))))</f>
        <v>0</v>
      </c>
      <c r="S65" s="1847"/>
    </row>
    <row r="66" customFormat="false" ht="18.75" hidden="false" customHeight="true" outlineLevel="0" collapsed="false">
      <c r="A66" s="1914" t="n">
        <v>55</v>
      </c>
      <c r="E66" s="1929"/>
      <c r="H66" s="19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6" t="n">
        <f aca="false">(IF($E66&lt;&gt;0,$K$2,IF($F66&lt;&gt;0,$K$2,IF($G66&lt;&gt;0,$K$2,IF($H66&lt;&gt;0,$K$2,IF($I66&lt;&gt;0,$K$2,IF($J66&lt;&gt;0,$K$2,"")))))))</f>
        <v>0</v>
      </c>
      <c r="S66" s="1847"/>
    </row>
    <row r="67" customFormat="false" ht="18.75" hidden="false" customHeight="true" outlineLevel="0" collapsed="false">
      <c r="A67" s="1914" t="n">
        <v>56</v>
      </c>
      <c r="E67" s="1929"/>
      <c r="H67" s="1924"/>
      <c r="I67" s="1246"/>
      <c r="J67" s="1232" t="n">
        <v>1901</v>
      </c>
      <c r="K67" s="1855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6" t="n">
        <f aca="false">(IF($E67&lt;&gt;0,$K$2,IF($F67&lt;&gt;0,$K$2,IF($G67&lt;&gt;0,$K$2,IF($H67&lt;&gt;0,$K$2,IF($I67&lt;&gt;0,$K$2,IF($J67&lt;&gt;0,$K$2,"")))))))</f>
        <v>0</v>
      </c>
      <c r="S67" s="1847"/>
    </row>
    <row r="68" customFormat="false" ht="18.75" hidden="false" customHeight="true" outlineLevel="0" collapsed="false">
      <c r="A68" s="1914" t="n">
        <v>57</v>
      </c>
      <c r="E68" s="1929"/>
      <c r="H68" s="1924"/>
      <c r="I68" s="1300"/>
      <c r="J68" s="1247" t="n">
        <v>1981</v>
      </c>
      <c r="K68" s="1856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6" t="n">
        <f aca="false">(IF($E68&lt;&gt;0,$K$2,IF($F68&lt;&gt;0,$K$2,IF($G68&lt;&gt;0,$K$2,IF($H68&lt;&gt;0,$K$2,IF($I68&lt;&gt;0,$K$2,IF($J68&lt;&gt;0,$K$2,"")))))))</f>
        <v>0</v>
      </c>
      <c r="S68" s="1847"/>
    </row>
    <row r="69" customFormat="false" ht="18.75" hidden="false" customHeight="true" outlineLevel="0" collapsed="false">
      <c r="A69" s="1914" t="n">
        <v>58</v>
      </c>
      <c r="E69" s="1929"/>
      <c r="H69" s="1924"/>
      <c r="I69" s="1246"/>
      <c r="J69" s="1238" t="n">
        <v>1991</v>
      </c>
      <c r="K69" s="1857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6" t="n">
        <f aca="false">(IF($E69&lt;&gt;0,$K$2,IF($F69&lt;&gt;0,$K$2,IF($G69&lt;&gt;0,$K$2,IF($H69&lt;&gt;0,$K$2,IF($I69&lt;&gt;0,$K$2,IF($J69&lt;&gt;0,$K$2,"")))))))</f>
        <v>0</v>
      </c>
      <c r="S69" s="1847"/>
    </row>
    <row r="70" customFormat="false" ht="18.75" hidden="false" customHeight="true" outlineLevel="0" collapsed="false">
      <c r="A70" s="1914" t="n">
        <v>59</v>
      </c>
      <c r="E70" s="1929"/>
      <c r="H70" s="19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6" t="n">
        <f aca="false">(IF($E70&lt;&gt;0,$K$2,IF($F70&lt;&gt;0,$K$2,IF($G70&lt;&gt;0,$K$2,IF($H70&lt;&gt;0,$K$2,IF($I70&lt;&gt;0,$K$2,IF($J70&lt;&gt;0,$K$2,"")))))))</f>
        <v>0</v>
      </c>
      <c r="S70" s="1847"/>
    </row>
    <row r="71" customFormat="false" ht="18.75" hidden="false" customHeight="true" outlineLevel="0" collapsed="false">
      <c r="A71" s="1914" t="n">
        <v>60</v>
      </c>
      <c r="E71" s="1929"/>
      <c r="H71" s="1924"/>
      <c r="I71" s="1246"/>
      <c r="J71" s="1232" t="n">
        <v>2110</v>
      </c>
      <c r="K71" s="1855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6" t="n">
        <f aca="false">(IF($E71&lt;&gt;0,$K$2,IF($F71&lt;&gt;0,$K$2,IF($G71&lt;&gt;0,$K$2,IF($H71&lt;&gt;0,$K$2,IF($I71&lt;&gt;0,$K$2,IF($J71&lt;&gt;0,$K$2,"")))))))</f>
        <v>0</v>
      </c>
      <c r="S71" s="1847"/>
    </row>
    <row r="72" customFormat="false" ht="18.75" hidden="false" customHeight="true" outlineLevel="0" collapsed="false">
      <c r="A72" s="1914" t="n">
        <v>61</v>
      </c>
      <c r="E72" s="1929"/>
      <c r="H72" s="1924"/>
      <c r="I72" s="1300"/>
      <c r="J72" s="1247" t="n">
        <v>2120</v>
      </c>
      <c r="K72" s="1856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6" t="n">
        <f aca="false">(IF($E72&lt;&gt;0,$K$2,IF($F72&lt;&gt;0,$K$2,IF($G72&lt;&gt;0,$K$2,IF($H72&lt;&gt;0,$K$2,IF($I72&lt;&gt;0,$K$2,IF($J72&lt;&gt;0,$K$2,"")))))))</f>
        <v>0</v>
      </c>
      <c r="S72" s="1847"/>
    </row>
    <row r="73" customFormat="false" ht="18.75" hidden="false" customHeight="true" outlineLevel="0" collapsed="false">
      <c r="A73" s="1914" t="n">
        <v>62</v>
      </c>
      <c r="E73" s="1929"/>
      <c r="H73" s="1924"/>
      <c r="I73" s="1300"/>
      <c r="J73" s="1247" t="n">
        <v>2125</v>
      </c>
      <c r="K73" s="1856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6" t="n">
        <f aca="false">(IF($E73&lt;&gt;0,$K$2,IF($F73&lt;&gt;0,$K$2,IF($G73&lt;&gt;0,$K$2,IF($H73&lt;&gt;0,$K$2,IF($I73&lt;&gt;0,$K$2,IF($J73&lt;&gt;0,$K$2,"")))))))</f>
        <v>0</v>
      </c>
      <c r="S73" s="1847"/>
    </row>
    <row r="74" customFormat="false" ht="18.75" hidden="false" customHeight="true" outlineLevel="0" collapsed="false">
      <c r="A74" s="1914" t="n">
        <v>63</v>
      </c>
      <c r="H74" s="1924"/>
      <c r="I74" s="1245"/>
      <c r="J74" s="1247" t="n">
        <v>2140</v>
      </c>
      <c r="K74" s="1856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6" t="n">
        <f aca="false">(IF($E74&lt;&gt;0,$K$2,IF($F74&lt;&gt;0,$K$2,IF($G74&lt;&gt;0,$K$2,IF($H74&lt;&gt;0,$K$2,IF($I74&lt;&gt;0,$K$2,IF($J74&lt;&gt;0,$K$2,"")))))))</f>
        <v>0</v>
      </c>
      <c r="S74" s="1847"/>
    </row>
    <row r="75" customFormat="false" ht="18.75" hidden="false" customHeight="true" outlineLevel="0" collapsed="false">
      <c r="A75" s="1914" t="n">
        <v>64</v>
      </c>
      <c r="H75" s="1924"/>
      <c r="I75" s="1246"/>
      <c r="J75" s="1238" t="n">
        <v>2190</v>
      </c>
      <c r="K75" s="1857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6" t="n">
        <f aca="false">(IF($E75&lt;&gt;0,$K$2,IF($F75&lt;&gt;0,$K$2,IF($G75&lt;&gt;0,$K$2,IF($H75&lt;&gt;0,$K$2,IF($I75&lt;&gt;0,$K$2,IF($J75&lt;&gt;0,$K$2,"")))))))</f>
        <v>0</v>
      </c>
      <c r="S75" s="1847"/>
    </row>
    <row r="76" customFormat="false" ht="18.75" hidden="false" customHeight="true" outlineLevel="0" collapsed="false">
      <c r="A76" s="1914" t="n">
        <v>65</v>
      </c>
      <c r="H76" s="19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6" t="n">
        <f aca="false">(IF($E76&lt;&gt;0,$K$2,IF($F76&lt;&gt;0,$K$2,IF($G76&lt;&gt;0,$K$2,IF($H76&lt;&gt;0,$K$2,IF($I76&lt;&gt;0,$K$2,IF($J76&lt;&gt;0,$K$2,"")))))))</f>
        <v>0</v>
      </c>
      <c r="S76" s="1847"/>
    </row>
    <row r="77" customFormat="false" ht="18.75" hidden="false" customHeight="true" outlineLevel="0" collapsed="false">
      <c r="A77" s="1914" t="n">
        <v>66</v>
      </c>
      <c r="H77" s="1924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6" t="n">
        <f aca="false">(IF($E77&lt;&gt;0,$K$2,IF($F77&lt;&gt;0,$K$2,IF($G77&lt;&gt;0,$K$2,IF($H77&lt;&gt;0,$K$2,IF($I77&lt;&gt;0,$K$2,IF($J77&lt;&gt;0,$K$2,"")))))))</f>
        <v>0</v>
      </c>
      <c r="S77" s="1847"/>
    </row>
    <row r="78" customFormat="false" ht="18.75" hidden="false" customHeight="true" outlineLevel="0" collapsed="false">
      <c r="A78" s="1914" t="n">
        <v>67</v>
      </c>
      <c r="H78" s="1924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6" t="n">
        <f aca="false">(IF($E78&lt;&gt;0,$K$2,IF($F78&lt;&gt;0,$K$2,IF($G78&lt;&gt;0,$K$2,IF($H78&lt;&gt;0,$K$2,IF($I78&lt;&gt;0,$K$2,IF($J78&lt;&gt;0,$K$2,"")))))))</f>
        <v>0</v>
      </c>
      <c r="S78" s="1847"/>
    </row>
    <row r="79" customFormat="false" ht="18.75" hidden="false" customHeight="true" outlineLevel="0" collapsed="false">
      <c r="A79" s="1914" t="n">
        <v>68</v>
      </c>
      <c r="H79" s="1924"/>
      <c r="I79" s="1223" t="n">
        <v>2500</v>
      </c>
      <c r="J79" s="1305" t="s">
        <v>473</v>
      </c>
      <c r="K79" s="1305"/>
      <c r="L79" s="1848"/>
      <c r="M79" s="1265" t="n">
        <f aca="false">N79+O79+P79+Q79</f>
        <v>0</v>
      </c>
      <c r="N79" s="1849"/>
      <c r="O79" s="1850"/>
      <c r="P79" s="1850"/>
      <c r="Q79" s="1851"/>
      <c r="R79" s="1806" t="n">
        <f aca="false">(IF($E79&lt;&gt;0,$K$2,IF($F79&lt;&gt;0,$K$2,IF($G79&lt;&gt;0,$K$2,IF($H79&lt;&gt;0,$K$2,IF($I79&lt;&gt;0,$K$2,IF($J79&lt;&gt;0,$K$2,"")))))))</f>
        <v>0</v>
      </c>
      <c r="S79" s="1847"/>
    </row>
    <row r="80" customFormat="false" ht="18.75" hidden="false" customHeight="true" outlineLevel="0" collapsed="false">
      <c r="A80" s="1914" t="n">
        <v>69</v>
      </c>
      <c r="H80" s="1924"/>
      <c r="I80" s="1223" t="n">
        <v>2600</v>
      </c>
      <c r="J80" s="1306" t="s">
        <v>474</v>
      </c>
      <c r="K80" s="1306"/>
      <c r="L80" s="1848"/>
      <c r="M80" s="1265" t="n">
        <f aca="false">N80+O80+P80+Q80</f>
        <v>0</v>
      </c>
      <c r="N80" s="1849"/>
      <c r="O80" s="1850"/>
      <c r="P80" s="1850"/>
      <c r="Q80" s="1851"/>
      <c r="R80" s="1806" t="n">
        <f aca="false">(IF($E80&lt;&gt;0,$K$2,IF($F80&lt;&gt;0,$K$2,IF($G80&lt;&gt;0,$K$2,IF($H80&lt;&gt;0,$K$2,IF($I80&lt;&gt;0,$K$2,IF($J80&lt;&gt;0,$K$2,"")))))))</f>
        <v>0</v>
      </c>
      <c r="S80" s="1847"/>
    </row>
    <row r="81" customFormat="false" ht="18.75" hidden="false" customHeight="true" outlineLevel="0" collapsed="false">
      <c r="A81" s="1914" t="n">
        <v>70</v>
      </c>
      <c r="H81" s="1924"/>
      <c r="I81" s="1223" t="n">
        <v>2700</v>
      </c>
      <c r="J81" s="1306" t="s">
        <v>475</v>
      </c>
      <c r="K81" s="1306"/>
      <c r="L81" s="1848"/>
      <c r="M81" s="1265" t="n">
        <f aca="false">N81+O81+P81+Q81</f>
        <v>0</v>
      </c>
      <c r="N81" s="1849"/>
      <c r="O81" s="1850"/>
      <c r="P81" s="1850"/>
      <c r="Q81" s="1851"/>
      <c r="R81" s="1806" t="n">
        <f aca="false">(IF($E81&lt;&gt;0,$K$2,IF($F81&lt;&gt;0,$K$2,IF($G81&lt;&gt;0,$K$2,IF($H81&lt;&gt;0,$K$2,IF($I81&lt;&gt;0,$K$2,IF($J81&lt;&gt;0,$K$2,"")))))))</f>
        <v>0</v>
      </c>
      <c r="S81" s="1847"/>
    </row>
    <row r="82" customFormat="false" ht="37.5" hidden="false" customHeight="true" outlineLevel="0" collapsed="false">
      <c r="A82" s="1914" t="n">
        <v>71</v>
      </c>
      <c r="H82" s="1924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6" t="n">
        <f aca="false">(IF($E82&lt;&gt;0,$K$2,IF($F82&lt;&gt;0,$K$2,IF($G82&lt;&gt;0,$K$2,IF($H82&lt;&gt;0,$K$2,IF($I82&lt;&gt;0,$K$2,IF($J82&lt;&gt;0,$K$2,"")))))))</f>
        <v>0</v>
      </c>
      <c r="S82" s="1847"/>
    </row>
    <row r="83" customFormat="false" ht="19.5" hidden="false" customHeight="true" outlineLevel="0" collapsed="false">
      <c r="A83" s="1914" t="n">
        <v>72</v>
      </c>
      <c r="H83" s="1924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6" t="n">
        <f aca="false">(IF($E83&lt;&gt;0,$K$2,IF($F83&lt;&gt;0,$K$2,IF($G83&lt;&gt;0,$K$2,IF($H83&lt;&gt;0,$K$2,IF($I83&lt;&gt;0,$K$2,IF($J83&lt;&gt;0,$K$2,"")))))))</f>
        <v>0</v>
      </c>
      <c r="S83" s="1847"/>
    </row>
    <row r="84" customFormat="false" ht="15.75" hidden="false" customHeight="false" outlineLevel="0" collapsed="false">
      <c r="A84" s="1914" t="n">
        <v>73</v>
      </c>
      <c r="H84" s="1924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6" t="n">
        <f aca="false">(IF($E84&lt;&gt;0,$K$2,IF($F84&lt;&gt;0,$K$2,IF($G84&lt;&gt;0,$K$2,IF($H84&lt;&gt;0,$K$2,IF($I84&lt;&gt;0,$K$2,IF($J84&lt;&gt;0,$K$2,"")))))))</f>
        <v>0</v>
      </c>
      <c r="S84" s="1847"/>
    </row>
    <row r="85" customFormat="false" ht="31.5" hidden="false" customHeight="false" outlineLevel="0" collapsed="false">
      <c r="A85" s="1914" t="n">
        <v>74</v>
      </c>
      <c r="H85" s="1924"/>
      <c r="I85" s="1300"/>
      <c r="J85" s="1238" t="n">
        <v>2890</v>
      </c>
      <c r="K85" s="1310" t="s">
        <v>780</v>
      </c>
      <c r="L85" s="1858"/>
      <c r="M85" s="1240" t="n">
        <f aca="false">N85+O85+P85+Q85</f>
        <v>0</v>
      </c>
      <c r="N85" s="1859"/>
      <c r="O85" s="1860"/>
      <c r="P85" s="1860"/>
      <c r="Q85" s="1861"/>
      <c r="R85" s="1806" t="n">
        <f aca="false">(IF($E85&lt;&gt;0,$K$2,IF($F85&lt;&gt;0,$K$2,IF($G85&lt;&gt;0,$K$2,IF($H85&lt;&gt;0,$K$2,IF($I85&lt;&gt;0,$K$2,IF($J85&lt;&gt;0,$K$2,"")))))))</f>
        <v>0</v>
      </c>
      <c r="S85" s="1847"/>
    </row>
    <row r="86" customFormat="false" ht="19.5" hidden="false" customHeight="true" outlineLevel="0" collapsed="false">
      <c r="A86" s="1914" t="n">
        <v>75</v>
      </c>
      <c r="H86" s="1924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6" t="n">
        <f aca="false">(IF($E86&lt;&gt;0,$K$2,IF($F86&lt;&gt;0,$K$2,IF($G86&lt;&gt;0,$K$2,IF($H86&lt;&gt;0,$K$2,IF($I86&lt;&gt;0,$K$2,IF($J86&lt;&gt;0,$K$2,"")))))))</f>
        <v>0</v>
      </c>
      <c r="S86" s="1847"/>
    </row>
    <row r="87" customFormat="false" ht="19.5" hidden="false" customHeight="true" outlineLevel="0" collapsed="false">
      <c r="A87" s="1914" t="n">
        <v>76</v>
      </c>
      <c r="H87" s="1924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6" t="n">
        <f aca="false">(IF($E87&lt;&gt;0,$K$2,IF($F87&lt;&gt;0,$K$2,IF($G87&lt;&gt;0,$K$2,IF($H87&lt;&gt;0,$K$2,IF($I87&lt;&gt;0,$K$2,IF($J87&lt;&gt;0,$K$2,"")))))))</f>
        <v>0</v>
      </c>
      <c r="S87" s="1847"/>
    </row>
    <row r="88" customFormat="false" ht="15.75" hidden="false" customHeight="false" outlineLevel="0" collapsed="false">
      <c r="A88" s="1914" t="n">
        <v>77</v>
      </c>
      <c r="H88" s="1924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6" t="n">
        <f aca="false">(IF($E88&lt;&gt;0,$K$2,IF($F88&lt;&gt;0,$K$2,IF($G88&lt;&gt;0,$K$2,IF($H88&lt;&gt;0,$K$2,IF($I88&lt;&gt;0,$K$2,IF($J88&lt;&gt;0,$K$2,"")))))))</f>
        <v>0</v>
      </c>
      <c r="S88" s="1847"/>
    </row>
    <row r="89" customFormat="false" ht="31.5" hidden="false" customHeight="false" outlineLevel="0" collapsed="false">
      <c r="A89" s="1914" t="n">
        <v>78</v>
      </c>
      <c r="H89" s="1924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6" t="n">
        <f aca="false">(IF($E89&lt;&gt;0,$K$2,IF($F89&lt;&gt;0,$K$2,IF($G89&lt;&gt;0,$K$2,IF($H89&lt;&gt;0,$K$2,IF($I89&lt;&gt;0,$K$2,IF($J89&lt;&gt;0,$K$2,"")))))))</f>
        <v>0</v>
      </c>
      <c r="S89" s="1847"/>
    </row>
    <row r="90" customFormat="false" ht="31.5" hidden="false" customHeight="false" outlineLevel="0" collapsed="false">
      <c r="A90" s="1914" t="n">
        <v>79</v>
      </c>
      <c r="H90" s="1924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6" t="n">
        <f aca="false">(IF($E90&lt;&gt;0,$K$2,IF($F90&lt;&gt;0,$K$2,IF($G90&lt;&gt;0,$K$2,IF($H90&lt;&gt;0,$K$2,IF($I90&lt;&gt;0,$K$2,IF($J90&lt;&gt;0,$K$2,"")))))))</f>
        <v>0</v>
      </c>
      <c r="S90" s="1847"/>
    </row>
    <row r="91" customFormat="false" ht="15.75" hidden="false" customHeight="false" outlineLevel="0" collapsed="false">
      <c r="A91" s="1914" t="n">
        <v>80</v>
      </c>
      <c r="H91" s="1924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6" t="n">
        <f aca="false">(IF($E91&lt;&gt;0,$K$2,IF($F91&lt;&gt;0,$K$2,IF($G91&lt;&gt;0,$K$2,IF($H91&lt;&gt;0,$K$2,IF($I91&lt;&gt;0,$K$2,IF($J91&lt;&gt;0,$K$2,"")))))))</f>
        <v>0</v>
      </c>
      <c r="S91" s="1847"/>
    </row>
    <row r="92" customFormat="false" ht="15.75" hidden="false" customHeight="false" outlineLevel="0" collapsed="false">
      <c r="A92" s="1914" t="n">
        <v>81</v>
      </c>
      <c r="H92" s="1924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6" t="n">
        <f aca="false">(IF($E92&lt;&gt;0,$K$2,IF($F92&lt;&gt;0,$K$2,IF($G92&lt;&gt;0,$K$2,IF($H92&lt;&gt;0,$K$2,IF($I92&lt;&gt;0,$K$2,IF($J92&lt;&gt;0,$K$2,"")))))))</f>
        <v>0</v>
      </c>
      <c r="S92" s="1847"/>
    </row>
    <row r="93" customFormat="false" ht="18.75" hidden="false" customHeight="true" outlineLevel="0" collapsed="false">
      <c r="A93" s="1914" t="n">
        <v>82</v>
      </c>
      <c r="H93" s="1924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6" t="n">
        <f aca="false">(IF($E93&lt;&gt;0,$K$2,IF($F93&lt;&gt;0,$K$2,IF($G93&lt;&gt;0,$K$2,IF($H93&lt;&gt;0,$K$2,IF($I93&lt;&gt;0,$K$2,IF($J93&lt;&gt;0,$K$2,"")))))))</f>
        <v>0</v>
      </c>
      <c r="S93" s="1847"/>
    </row>
    <row r="94" customFormat="false" ht="18.75" hidden="false" customHeight="true" outlineLevel="0" collapsed="false">
      <c r="A94" s="1914" t="n">
        <v>83</v>
      </c>
      <c r="H94" s="1924"/>
      <c r="I94" s="1246"/>
      <c r="J94" s="1238" t="n">
        <v>2992</v>
      </c>
      <c r="K94" s="1862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6" t="n">
        <f aca="false">(IF($E94&lt;&gt;0,$K$2,IF($F94&lt;&gt;0,$K$2,IF($G94&lt;&gt;0,$K$2,IF($H94&lt;&gt;0,$K$2,IF($I94&lt;&gt;0,$K$2,IF($J94&lt;&gt;0,$K$2,"")))))))</f>
        <v>0</v>
      </c>
      <c r="S94" s="1847"/>
    </row>
    <row r="95" customFormat="false" ht="18.75" hidden="false" customHeight="true" outlineLevel="0" collapsed="false">
      <c r="A95" s="1914" t="n">
        <v>84</v>
      </c>
      <c r="H95" s="1924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6" t="n">
        <f aca="false">(IF($E95&lt;&gt;0,$K$2,IF($F95&lt;&gt;0,$K$2,IF($G95&lt;&gt;0,$K$2,IF($H95&lt;&gt;0,$K$2,IF($I95&lt;&gt;0,$K$2,IF($J95&lt;&gt;0,$K$2,"")))))))</f>
        <v>0</v>
      </c>
      <c r="S95" s="1847"/>
    </row>
    <row r="96" customFormat="false" ht="18.75" hidden="false" customHeight="true" outlineLevel="0" collapsed="false">
      <c r="A96" s="1914" t="n">
        <v>85</v>
      </c>
      <c r="H96" s="1924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6" t="n">
        <f aca="false">(IF($E96&lt;&gt;0,$K$2,IF($F96&lt;&gt;0,$K$2,IF($G96&lt;&gt;0,$K$2,IF($H96&lt;&gt;0,$K$2,IF($I96&lt;&gt;0,$K$2,IF($J96&lt;&gt;0,$K$2,"")))))))</f>
        <v>0</v>
      </c>
      <c r="S96" s="1847"/>
    </row>
    <row r="97" customFormat="false" ht="18.75" hidden="false" customHeight="true" outlineLevel="0" collapsed="false">
      <c r="A97" s="1914" t="n">
        <v>86</v>
      </c>
      <c r="H97" s="1924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6" t="n">
        <f aca="false">(IF($E97&lt;&gt;0,$K$2,IF($F97&lt;&gt;0,$K$2,IF($G97&lt;&gt;0,$K$2,IF($H97&lt;&gt;0,$K$2,IF($I97&lt;&gt;0,$K$2,IF($J97&lt;&gt;0,$K$2,"")))))))</f>
        <v>0</v>
      </c>
      <c r="S97" s="1847"/>
    </row>
    <row r="98" customFormat="false" ht="18.75" hidden="false" customHeight="true" outlineLevel="0" collapsed="false">
      <c r="A98" s="1914" t="n">
        <v>87</v>
      </c>
      <c r="H98" s="1924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6" t="n">
        <f aca="false">(IF($E98&lt;&gt;0,$K$2,IF($F98&lt;&gt;0,$K$2,IF($G98&lt;&gt;0,$K$2,IF($H98&lt;&gt;0,$K$2,IF($I98&lt;&gt;0,$K$2,IF($J98&lt;&gt;0,$K$2,"")))))))</f>
        <v>0</v>
      </c>
      <c r="S98" s="1847"/>
    </row>
    <row r="99" customFormat="false" ht="47.25" hidden="false" customHeight="false" outlineLevel="0" collapsed="false">
      <c r="A99" s="1914" t="n">
        <v>88</v>
      </c>
      <c r="H99" s="1924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6" t="n">
        <f aca="false">(IF($E99&lt;&gt;0,$K$2,IF($F99&lt;&gt;0,$K$2,IF($G99&lt;&gt;0,$K$2,IF($H99&lt;&gt;0,$K$2,IF($I99&lt;&gt;0,$K$2,IF($J99&lt;&gt;0,$K$2,"")))))))</f>
        <v>0</v>
      </c>
      <c r="S99" s="1847"/>
    </row>
    <row r="100" customFormat="false" ht="15.75" hidden="false" customHeight="false" outlineLevel="0" collapsed="false">
      <c r="A100" s="1914" t="n">
        <v>89</v>
      </c>
      <c r="H100" s="1924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6" t="n">
        <f aca="false">(IF($E100&lt;&gt;0,$K$2,IF($F100&lt;&gt;0,$K$2,IF($G100&lt;&gt;0,$K$2,IF($H100&lt;&gt;0,$K$2,IF($I100&lt;&gt;0,$K$2,IF($J100&lt;&gt;0,$K$2,"")))))))</f>
        <v>0</v>
      </c>
      <c r="S100" s="1847"/>
    </row>
    <row r="101" customFormat="false" ht="18.75" hidden="false" customHeight="true" outlineLevel="0" collapsed="false">
      <c r="A101" s="1914" t="n">
        <v>90</v>
      </c>
      <c r="H101" s="1924"/>
      <c r="I101" s="1223" t="n">
        <v>3900</v>
      </c>
      <c r="J101" s="1298" t="s">
        <v>479</v>
      </c>
      <c r="K101" s="1298"/>
      <c r="L101" s="1848"/>
      <c r="M101" s="1265" t="n">
        <f aca="false">N101+O101+P101+Q101</f>
        <v>0</v>
      </c>
      <c r="N101" s="1849"/>
      <c r="O101" s="1850"/>
      <c r="P101" s="1850"/>
      <c r="Q101" s="1851"/>
      <c r="R101" s="1806" t="n">
        <f aca="false">(IF($E101&lt;&gt;0,$K$2,IF($F101&lt;&gt;0,$K$2,IF($G101&lt;&gt;0,$K$2,IF($H101&lt;&gt;0,$K$2,IF($I101&lt;&gt;0,$K$2,IF($J101&lt;&gt;0,$K$2,"")))))))</f>
        <v>0</v>
      </c>
      <c r="S101" s="1847"/>
    </row>
    <row r="102" customFormat="false" ht="18.75" hidden="false" customHeight="true" outlineLevel="0" collapsed="false">
      <c r="A102" s="1914" t="n">
        <v>91</v>
      </c>
      <c r="H102" s="1924"/>
      <c r="I102" s="1223" t="n">
        <v>4000</v>
      </c>
      <c r="J102" s="1298" t="s">
        <v>480</v>
      </c>
      <c r="K102" s="1298"/>
      <c r="L102" s="1848"/>
      <c r="M102" s="1265" t="n">
        <f aca="false">N102+O102+P102+Q102</f>
        <v>0</v>
      </c>
      <c r="N102" s="1849"/>
      <c r="O102" s="1850"/>
      <c r="P102" s="1850"/>
      <c r="Q102" s="1851"/>
      <c r="R102" s="1806" t="n">
        <f aca="false">(IF($E102&lt;&gt;0,$K$2,IF($F102&lt;&gt;0,$K$2,IF($G102&lt;&gt;0,$K$2,IF($H102&lt;&gt;0,$K$2,IF($I102&lt;&gt;0,$K$2,IF($J102&lt;&gt;0,$K$2,"")))))))</f>
        <v>0</v>
      </c>
      <c r="S102" s="1847"/>
    </row>
    <row r="103" customFormat="false" ht="18.75" hidden="false" customHeight="true" outlineLevel="0" collapsed="false">
      <c r="A103" s="1914" t="n">
        <v>92</v>
      </c>
      <c r="H103" s="1924"/>
      <c r="I103" s="1223" t="n">
        <v>4100</v>
      </c>
      <c r="J103" s="1298" t="s">
        <v>481</v>
      </c>
      <c r="K103" s="1298"/>
      <c r="L103" s="1848"/>
      <c r="M103" s="1265" t="n">
        <f aca="false">N103+O103+P103+Q103</f>
        <v>0</v>
      </c>
      <c r="N103" s="1849"/>
      <c r="O103" s="1850"/>
      <c r="P103" s="1850"/>
      <c r="Q103" s="1851"/>
      <c r="R103" s="1806" t="n">
        <f aca="false">(IF($E103&lt;&gt;0,$K$2,IF($F103&lt;&gt;0,$K$2,IF($G103&lt;&gt;0,$K$2,IF($H103&lt;&gt;0,$K$2,IF($I103&lt;&gt;0,$K$2,IF($J103&lt;&gt;0,$K$2,"")))))))</f>
        <v>0</v>
      </c>
      <c r="S103" s="1847"/>
    </row>
    <row r="104" customFormat="false" ht="18.75" hidden="false" customHeight="true" outlineLevel="0" collapsed="false">
      <c r="A104" s="1914" t="n">
        <v>93</v>
      </c>
      <c r="H104" s="1924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6" t="n">
        <f aca="false">(IF($E104&lt;&gt;0,$K$2,IF($F104&lt;&gt;0,$K$2,IF($G104&lt;&gt;0,$K$2,IF($H104&lt;&gt;0,$K$2,IF($I104&lt;&gt;0,$K$2,IF($J104&lt;&gt;0,$K$2,"")))))))</f>
        <v>0</v>
      </c>
      <c r="S104" s="1847"/>
    </row>
    <row r="105" customFormat="false" ht="18.75" hidden="false" customHeight="true" outlineLevel="0" collapsed="false">
      <c r="A105" s="1914" t="n">
        <v>94</v>
      </c>
      <c r="H105" s="1924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6" t="n">
        <f aca="false">(IF($E105&lt;&gt;0,$K$2,IF($F105&lt;&gt;0,$K$2,IF($G105&lt;&gt;0,$K$2,IF($H105&lt;&gt;0,$K$2,IF($I105&lt;&gt;0,$K$2,IF($J105&lt;&gt;0,$K$2,"")))))))</f>
        <v>0</v>
      </c>
      <c r="S105" s="1847"/>
    </row>
    <row r="106" customFormat="false" ht="18.75" hidden="false" customHeight="true" outlineLevel="0" collapsed="false">
      <c r="A106" s="1914" t="n">
        <v>95</v>
      </c>
      <c r="H106" s="1924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6" t="n">
        <f aca="false">(IF($E106&lt;&gt;0,$K$2,IF($F106&lt;&gt;0,$K$2,IF($G106&lt;&gt;0,$K$2,IF($H106&lt;&gt;0,$K$2,IF($I106&lt;&gt;0,$K$2,IF($J106&lt;&gt;0,$K$2,"")))))))</f>
        <v>0</v>
      </c>
      <c r="S106" s="1847"/>
    </row>
    <row r="107" customFormat="false" ht="18.75" hidden="false" customHeight="true" outlineLevel="0" collapsed="false">
      <c r="A107" s="1914" t="n">
        <v>96</v>
      </c>
      <c r="H107" s="1924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6" t="n">
        <f aca="false">(IF($E107&lt;&gt;0,$K$2,IF($F107&lt;&gt;0,$K$2,IF($G107&lt;&gt;0,$K$2,IF($H107&lt;&gt;0,$K$2,IF($I107&lt;&gt;0,$K$2,IF($J107&lt;&gt;0,$K$2,"")))))))</f>
        <v>0</v>
      </c>
      <c r="S107" s="1847"/>
    </row>
    <row r="108" customFormat="false" ht="18.75" hidden="false" customHeight="true" outlineLevel="0" collapsed="false">
      <c r="A108" s="1914" t="n">
        <v>97</v>
      </c>
      <c r="H108" s="1924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6" t="n">
        <f aca="false">(IF($E108&lt;&gt;0,$K$2,IF($F108&lt;&gt;0,$K$2,IF($G108&lt;&gt;0,$K$2,IF($H108&lt;&gt;0,$K$2,IF($I108&lt;&gt;0,$K$2,IF($J108&lt;&gt;0,$K$2,"")))))))</f>
        <v>0</v>
      </c>
      <c r="S108" s="1847"/>
    </row>
    <row r="109" customFormat="false" ht="18.75" hidden="false" customHeight="true" outlineLevel="0" collapsed="false">
      <c r="A109" s="1914" t="n">
        <v>98</v>
      </c>
      <c r="H109" s="1924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6" t="n">
        <f aca="false">(IF($E109&lt;&gt;0,$K$2,IF($F109&lt;&gt;0,$K$2,IF($G109&lt;&gt;0,$K$2,IF($H109&lt;&gt;0,$K$2,IF($I109&lt;&gt;0,$K$2,IF($J109&lt;&gt;0,$K$2,"")))))))</f>
        <v>0</v>
      </c>
      <c r="S109" s="1847"/>
    </row>
    <row r="110" customFormat="false" ht="18.75" hidden="false" customHeight="true" outlineLevel="0" collapsed="false">
      <c r="A110" s="1914" t="n">
        <v>99</v>
      </c>
      <c r="H110" s="1924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6" t="n">
        <f aca="false">(IF($E110&lt;&gt;0,$K$2,IF($F110&lt;&gt;0,$K$2,IF($G110&lt;&gt;0,$K$2,IF($H110&lt;&gt;0,$K$2,IF($I110&lt;&gt;0,$K$2,IF($J110&lt;&gt;0,$K$2,"")))))))</f>
        <v>0</v>
      </c>
      <c r="S110" s="1847"/>
    </row>
    <row r="111" customFormat="false" ht="18.75" hidden="false" customHeight="true" outlineLevel="0" collapsed="false">
      <c r="A111" s="1914" t="n">
        <v>100</v>
      </c>
      <c r="H111" s="1924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6" t="n">
        <f aca="false">(IF($E111&lt;&gt;0,$K$2,IF($F111&lt;&gt;0,$K$2,IF($G111&lt;&gt;0,$K$2,IF($H111&lt;&gt;0,$K$2,IF($I111&lt;&gt;0,$K$2,IF($J111&lt;&gt;0,$K$2,"")))))))</f>
        <v>0</v>
      </c>
      <c r="S111" s="1847"/>
    </row>
    <row r="112" customFormat="false" ht="18.75" hidden="false" customHeight="true" outlineLevel="0" collapsed="false">
      <c r="A112" s="1914" t="n">
        <v>101</v>
      </c>
      <c r="H112" s="1924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6" t="n">
        <f aca="false">(IF($E112&lt;&gt;0,$K$2,IF($F112&lt;&gt;0,$K$2,IF($G112&lt;&gt;0,$K$2,IF($H112&lt;&gt;0,$K$2,IF($I112&lt;&gt;0,$K$2,IF($J112&lt;&gt;0,$K$2,"")))))))</f>
        <v>0</v>
      </c>
      <c r="S112" s="1847"/>
    </row>
    <row r="113" customFormat="false" ht="18.75" hidden="false" customHeight="true" outlineLevel="0" collapsed="false">
      <c r="A113" s="1914" t="n">
        <v>102</v>
      </c>
      <c r="H113" s="1924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6" t="n">
        <f aca="false">(IF($E113&lt;&gt;0,$K$2,IF($F113&lt;&gt;0,$K$2,IF($G113&lt;&gt;0,$K$2,IF($H113&lt;&gt;0,$K$2,IF($I113&lt;&gt;0,$K$2,IF($J113&lt;&gt;0,$K$2,"")))))))</f>
        <v>0</v>
      </c>
      <c r="S113" s="1847"/>
    </row>
    <row r="114" customFormat="false" ht="18.75" hidden="false" customHeight="true" outlineLevel="0" collapsed="false">
      <c r="A114" s="1914" t="n">
        <v>103</v>
      </c>
      <c r="H114" s="1924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6" t="n">
        <f aca="false">(IF($E114&lt;&gt;0,$K$2,IF($F114&lt;&gt;0,$K$2,IF($G114&lt;&gt;0,$K$2,IF($H114&lt;&gt;0,$K$2,IF($I114&lt;&gt;0,$K$2,IF($J114&lt;&gt;0,$K$2,"")))))))</f>
        <v>0</v>
      </c>
      <c r="S114" s="1847"/>
    </row>
    <row r="115" customFormat="false" ht="18.75" hidden="false" customHeight="true" outlineLevel="0" collapsed="false">
      <c r="A115" s="1914" t="n">
        <v>104</v>
      </c>
      <c r="H115" s="1924"/>
      <c r="I115" s="1223" t="n">
        <v>4400</v>
      </c>
      <c r="J115" s="1298" t="s">
        <v>484</v>
      </c>
      <c r="K115" s="1298"/>
      <c r="L115" s="1848"/>
      <c r="M115" s="1265" t="n">
        <f aca="false">N115+O115+P115+Q115</f>
        <v>0</v>
      </c>
      <c r="N115" s="1849"/>
      <c r="O115" s="1850"/>
      <c r="P115" s="1850"/>
      <c r="Q115" s="1851"/>
      <c r="R115" s="1806" t="n">
        <f aca="false">(IF($E115&lt;&gt;0,$K$2,IF($F115&lt;&gt;0,$K$2,IF($G115&lt;&gt;0,$K$2,IF($H115&lt;&gt;0,$K$2,IF($I115&lt;&gt;0,$K$2,IF($J115&lt;&gt;0,$K$2,"")))))))</f>
        <v>0</v>
      </c>
      <c r="S115" s="1847"/>
    </row>
    <row r="116" customFormat="false" ht="18.75" hidden="false" customHeight="true" outlineLevel="0" collapsed="false">
      <c r="A116" s="1914" t="n">
        <v>105</v>
      </c>
      <c r="H116" s="1924"/>
      <c r="I116" s="1223" t="n">
        <v>4500</v>
      </c>
      <c r="J116" s="1298" t="s">
        <v>804</v>
      </c>
      <c r="K116" s="1298"/>
      <c r="L116" s="1848"/>
      <c r="M116" s="1265" t="n">
        <f aca="false">N116+O116+P116+Q116</f>
        <v>0</v>
      </c>
      <c r="N116" s="1849"/>
      <c r="O116" s="1850"/>
      <c r="P116" s="1850"/>
      <c r="Q116" s="1851"/>
      <c r="R116" s="1806" t="n">
        <f aca="false">(IF($E116&lt;&gt;0,$K$2,IF($F116&lt;&gt;0,$K$2,IF($G116&lt;&gt;0,$K$2,IF($H116&lt;&gt;0,$K$2,IF($I116&lt;&gt;0,$K$2,IF($J116&lt;&gt;0,$K$2,"")))))))</f>
        <v>0</v>
      </c>
      <c r="S116" s="1847"/>
    </row>
    <row r="117" customFormat="false" ht="18.75" hidden="false" customHeight="true" outlineLevel="0" collapsed="false">
      <c r="A117" s="1914" t="n">
        <v>106</v>
      </c>
      <c r="H117" s="1924"/>
      <c r="I117" s="1223" t="n">
        <v>4600</v>
      </c>
      <c r="J117" s="1306" t="s">
        <v>486</v>
      </c>
      <c r="K117" s="1306"/>
      <c r="L117" s="1848"/>
      <c r="M117" s="1265" t="n">
        <f aca="false">N117+O117+P117+Q117</f>
        <v>0</v>
      </c>
      <c r="N117" s="1849"/>
      <c r="O117" s="1850"/>
      <c r="P117" s="1850"/>
      <c r="Q117" s="1851"/>
      <c r="R117" s="1806" t="n">
        <f aca="false">(IF($E117&lt;&gt;0,$K$2,IF($F117&lt;&gt;0,$K$2,IF($G117&lt;&gt;0,$K$2,IF($H117&lt;&gt;0,$K$2,IF($I117&lt;&gt;0,$K$2,IF($J117&lt;&gt;0,$K$2,"")))))))</f>
        <v>0</v>
      </c>
      <c r="S117" s="1847"/>
    </row>
    <row r="118" customFormat="false" ht="18.75" hidden="false" customHeight="true" outlineLevel="0" collapsed="false">
      <c r="A118" s="1914" t="n">
        <v>107</v>
      </c>
      <c r="H118" s="1924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6" t="n">
        <f aca="false">(IF($E118&lt;&gt;0,$K$2,IF($F118&lt;&gt;0,$K$2,IF($G118&lt;&gt;0,$K$2,IF($H118&lt;&gt;0,$K$2,IF($I118&lt;&gt;0,$K$2,IF($J118&lt;&gt;0,$K$2,"")))))))</f>
        <v>0</v>
      </c>
      <c r="S118" s="1847"/>
    </row>
    <row r="119" customFormat="false" ht="18.75" hidden="false" customHeight="true" outlineLevel="0" collapsed="false">
      <c r="A119" s="1914" t="n">
        <v>108</v>
      </c>
      <c r="H119" s="1924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6" t="n">
        <f aca="false">(IF($E119&lt;&gt;0,$K$2,IF($F119&lt;&gt;0,$K$2,IF($G119&lt;&gt;0,$K$2,IF($H119&lt;&gt;0,$K$2,IF($I119&lt;&gt;0,$K$2,IF($J119&lt;&gt;0,$K$2,"")))))))</f>
        <v>0</v>
      </c>
      <c r="S119" s="1847"/>
    </row>
    <row r="120" customFormat="false" ht="18.75" hidden="false" customHeight="true" outlineLevel="0" collapsed="false">
      <c r="A120" s="1914" t="n">
        <v>109</v>
      </c>
      <c r="H120" s="1924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6" t="n">
        <f aca="false">(IF($E120&lt;&gt;0,$K$2,IF($F120&lt;&gt;0,$K$2,IF($G120&lt;&gt;0,$K$2,IF($H120&lt;&gt;0,$K$2,IF($I120&lt;&gt;0,$K$2,IF($J120&lt;&gt;0,$K$2,"")))))))</f>
        <v>0</v>
      </c>
      <c r="S120" s="1847"/>
    </row>
    <row r="121" customFormat="false" ht="18.75" hidden="false" customHeight="true" outlineLevel="0" collapsed="false">
      <c r="A121" s="1914" t="n">
        <v>110</v>
      </c>
      <c r="H121" s="1924"/>
      <c r="I121" s="1322" t="n">
        <v>5100</v>
      </c>
      <c r="J121" s="1323" t="s">
        <v>488</v>
      </c>
      <c r="K121" s="1323"/>
      <c r="L121" s="1848"/>
      <c r="M121" s="1265" t="n">
        <f aca="false">N121+O121+P121+Q121</f>
        <v>0</v>
      </c>
      <c r="N121" s="1849"/>
      <c r="O121" s="1850"/>
      <c r="P121" s="1850"/>
      <c r="Q121" s="1851"/>
      <c r="R121" s="1806" t="n">
        <f aca="false">(IF($E121&lt;&gt;0,$K$2,IF($F121&lt;&gt;0,$K$2,IF($G121&lt;&gt;0,$K$2,IF($H121&lt;&gt;0,$K$2,IF($I121&lt;&gt;0,$K$2,IF($J121&lt;&gt;0,$K$2,"")))))))</f>
        <v>0</v>
      </c>
      <c r="S121" s="1847"/>
    </row>
    <row r="122" customFormat="false" ht="18.75" hidden="false" customHeight="true" outlineLevel="0" collapsed="false">
      <c r="A122" s="1914" t="n">
        <v>111</v>
      </c>
      <c r="H122" s="1924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6" t="n">
        <f aca="false">(IF($E122&lt;&gt;0,$K$2,IF($F122&lt;&gt;0,$K$2,IF($G122&lt;&gt;0,$K$2,IF($H122&lt;&gt;0,$K$2,IF($I122&lt;&gt;0,$K$2,IF($J122&lt;&gt;0,$K$2,"")))))))</f>
        <v>0</v>
      </c>
      <c r="S122" s="1847"/>
    </row>
    <row r="123" customFormat="false" ht="18.75" hidden="false" customHeight="true" outlineLevel="0" collapsed="false">
      <c r="A123" s="1914" t="n">
        <v>112</v>
      </c>
      <c r="H123" s="1924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6" t="n">
        <f aca="false">(IF($E123&lt;&gt;0,$K$2,IF($F123&lt;&gt;0,$K$2,IF($G123&lt;&gt;0,$K$2,IF($H123&lt;&gt;0,$K$2,IF($I123&lt;&gt;0,$K$2,IF($J123&lt;&gt;0,$K$2,"")))))))</f>
        <v>0</v>
      </c>
      <c r="S123" s="1847"/>
    </row>
    <row r="124" customFormat="false" ht="18.75" hidden="false" customHeight="true" outlineLevel="0" collapsed="false">
      <c r="A124" s="1914" t="n">
        <v>113</v>
      </c>
      <c r="H124" s="1924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6" t="n">
        <f aca="false">(IF($E124&lt;&gt;0,$K$2,IF($F124&lt;&gt;0,$K$2,IF($G124&lt;&gt;0,$K$2,IF($H124&lt;&gt;0,$K$2,IF($I124&lt;&gt;0,$K$2,IF($J124&lt;&gt;0,$K$2,"")))))))</f>
        <v>0</v>
      </c>
      <c r="S124" s="1847"/>
    </row>
    <row r="125" customFormat="false" ht="18.75" hidden="false" customHeight="true" outlineLevel="0" collapsed="false">
      <c r="A125" s="1914" t="n">
        <v>114</v>
      </c>
      <c r="H125" s="1924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6" t="n">
        <f aca="false">(IF($E125&lt;&gt;0,$K$2,IF($F125&lt;&gt;0,$K$2,IF($G125&lt;&gt;0,$K$2,IF($H125&lt;&gt;0,$K$2,IF($I125&lt;&gt;0,$K$2,IF($J125&lt;&gt;0,$K$2,"")))))))</f>
        <v>0</v>
      </c>
      <c r="S125" s="1847"/>
    </row>
    <row r="126" customFormat="false" ht="18.75" hidden="false" customHeight="true" outlineLevel="0" collapsed="false">
      <c r="A126" s="1914" t="n">
        <v>115</v>
      </c>
      <c r="H126" s="1924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6" t="n">
        <f aca="false">(IF($E126&lt;&gt;0,$K$2,IF($F126&lt;&gt;0,$K$2,IF($G126&lt;&gt;0,$K$2,IF($H126&lt;&gt;0,$K$2,IF($I126&lt;&gt;0,$K$2,IF($J126&lt;&gt;0,$K$2,"")))))))</f>
        <v>0</v>
      </c>
      <c r="S126" s="1847"/>
    </row>
    <row r="127" customFormat="false" ht="18.75" hidden="false" customHeight="true" outlineLevel="0" collapsed="false">
      <c r="A127" s="1914" t="n">
        <v>116</v>
      </c>
      <c r="H127" s="1924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6" t="n">
        <f aca="false">(IF($E127&lt;&gt;0,$K$2,IF($F127&lt;&gt;0,$K$2,IF($G127&lt;&gt;0,$K$2,IF($H127&lt;&gt;0,$K$2,IF($I127&lt;&gt;0,$K$2,IF($J127&lt;&gt;0,$K$2,"")))))))</f>
        <v>0</v>
      </c>
      <c r="S127" s="1847"/>
    </row>
    <row r="128" customFormat="false" ht="18.75" hidden="false" customHeight="true" outlineLevel="0" collapsed="false">
      <c r="A128" s="1914" t="n">
        <v>117</v>
      </c>
      <c r="H128" s="1924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6" t="n">
        <f aca="false">(IF($E128&lt;&gt;0,$K$2,IF($F128&lt;&gt;0,$K$2,IF($G128&lt;&gt;0,$K$2,IF($H128&lt;&gt;0,$K$2,IF($I128&lt;&gt;0,$K$2,IF($J128&lt;&gt;0,$K$2,"")))))))</f>
        <v>0</v>
      </c>
      <c r="S128" s="1847"/>
    </row>
    <row r="129" customFormat="false" ht="18.75" hidden="false" customHeight="true" outlineLevel="0" collapsed="false">
      <c r="A129" s="1914" t="n">
        <v>118</v>
      </c>
      <c r="H129" s="1924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6" t="n">
        <f aca="false">(IF($E129&lt;&gt;0,$K$2,IF($F129&lt;&gt;0,$K$2,IF($G129&lt;&gt;0,$K$2,IF($H129&lt;&gt;0,$K$2,IF($I129&lt;&gt;0,$K$2,IF($J129&lt;&gt;0,$K$2,"")))))))</f>
        <v>0</v>
      </c>
      <c r="S129" s="1847"/>
    </row>
    <row r="130" customFormat="false" ht="18.75" hidden="false" customHeight="true" outlineLevel="0" collapsed="false">
      <c r="A130" s="1914" t="n">
        <v>119</v>
      </c>
      <c r="H130" s="1924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6" t="n">
        <f aca="false">(IF($E130&lt;&gt;0,$K$2,IF($F130&lt;&gt;0,$K$2,IF($G130&lt;&gt;0,$K$2,IF($H130&lt;&gt;0,$K$2,IF($I130&lt;&gt;0,$K$2,IF($J130&lt;&gt;0,$K$2,"")))))))</f>
        <v>0</v>
      </c>
      <c r="S130" s="1847"/>
    </row>
    <row r="131" customFormat="false" ht="18.75" hidden="false" customHeight="true" outlineLevel="0" collapsed="false">
      <c r="A131" s="1914" t="n">
        <v>120</v>
      </c>
      <c r="H131" s="1924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6" t="n">
        <f aca="false">(IF($E131&lt;&gt;0,$K$2,IF($F131&lt;&gt;0,$K$2,IF($G131&lt;&gt;0,$K$2,IF($H131&lt;&gt;0,$K$2,IF($I131&lt;&gt;0,$K$2,IF($J131&lt;&gt;0,$K$2,"")))))))</f>
        <v>0</v>
      </c>
      <c r="S131" s="1847"/>
    </row>
    <row r="132" customFormat="false" ht="18.75" hidden="false" customHeight="true" outlineLevel="0" collapsed="false">
      <c r="A132" s="1914" t="n">
        <v>121</v>
      </c>
      <c r="H132" s="1924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6" t="n">
        <f aca="false">(IF($E132&lt;&gt;0,$K$2,IF($F132&lt;&gt;0,$K$2,IF($G132&lt;&gt;0,$K$2,IF($H132&lt;&gt;0,$K$2,IF($I132&lt;&gt;0,$K$2,IF($J132&lt;&gt;0,$K$2,"")))))))</f>
        <v>0</v>
      </c>
      <c r="S132" s="1847"/>
    </row>
    <row r="133" customFormat="false" ht="18.75" hidden="false" customHeight="true" outlineLevel="0" collapsed="false">
      <c r="A133" s="1914" t="n">
        <v>122</v>
      </c>
      <c r="H133" s="1924"/>
      <c r="I133" s="1322" t="n">
        <v>5400</v>
      </c>
      <c r="J133" s="1323" t="s">
        <v>491</v>
      </c>
      <c r="K133" s="1323"/>
      <c r="L133" s="1848"/>
      <c r="M133" s="1265" t="n">
        <f aca="false">N133+O133+P133+Q133</f>
        <v>0</v>
      </c>
      <c r="N133" s="1849"/>
      <c r="O133" s="1850"/>
      <c r="P133" s="1850"/>
      <c r="Q133" s="1851"/>
      <c r="R133" s="1806" t="n">
        <f aca="false">(IF($E133&lt;&gt;0,$K$2,IF($F133&lt;&gt;0,$K$2,IF($G133&lt;&gt;0,$K$2,IF($H133&lt;&gt;0,$K$2,IF($I133&lt;&gt;0,$K$2,IF($J133&lt;&gt;0,$K$2,"")))))))</f>
        <v>0</v>
      </c>
      <c r="S133" s="1847"/>
    </row>
    <row r="134" customFormat="false" ht="18.75" hidden="false" customHeight="true" outlineLevel="0" collapsed="false">
      <c r="A134" s="1914" t="n">
        <v>123</v>
      </c>
      <c r="H134" s="1924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6" t="n">
        <f aca="false">(IF($E134&lt;&gt;0,$K$2,IF($F134&lt;&gt;0,$K$2,IF($G134&lt;&gt;0,$K$2,IF($H134&lt;&gt;0,$K$2,IF($I134&lt;&gt;0,$K$2,IF($J134&lt;&gt;0,$K$2,"")))))))</f>
        <v>0</v>
      </c>
      <c r="S134" s="1847"/>
    </row>
    <row r="135" customFormat="false" ht="18.75" hidden="false" customHeight="true" outlineLevel="0" collapsed="false">
      <c r="A135" s="1914" t="n">
        <v>124</v>
      </c>
      <c r="H135" s="1924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6" t="n">
        <f aca="false">(IF($E135&lt;&gt;0,$K$2,IF($F135&lt;&gt;0,$K$2,IF($G135&lt;&gt;0,$K$2,IF($H135&lt;&gt;0,$K$2,IF($I135&lt;&gt;0,$K$2,IF($J135&lt;&gt;0,$K$2,"")))))))</f>
        <v>0</v>
      </c>
      <c r="S135" s="1847"/>
    </row>
    <row r="136" customFormat="false" ht="18.75" hidden="false" customHeight="true" outlineLevel="0" collapsed="false">
      <c r="A136" s="1914" t="n">
        <v>125</v>
      </c>
      <c r="H136" s="1924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6" t="n">
        <f aca="false">(IF($E136&lt;&gt;0,$K$2,IF($F136&lt;&gt;0,$K$2,IF($G136&lt;&gt;0,$K$2,IF($H136&lt;&gt;0,$K$2,IF($I136&lt;&gt;0,$K$2,IF($J136&lt;&gt;0,$K$2,"")))))))</f>
        <v>0</v>
      </c>
      <c r="S136" s="1847"/>
    </row>
    <row r="137" customFormat="false" ht="18.75" hidden="false" customHeight="true" outlineLevel="0" collapsed="false">
      <c r="A137" s="1914" t="n">
        <v>126</v>
      </c>
      <c r="H137" s="1924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6" t="n">
        <f aca="false">(IF($E137&lt;&gt;0,$K$2,IF($F137&lt;&gt;0,$K$2,IF($G137&lt;&gt;0,$K$2,IF($H137&lt;&gt;0,$K$2,IF($I137&lt;&gt;0,$K$2,IF($J137&lt;&gt;0,$K$2,"")))))))</f>
        <v>0</v>
      </c>
      <c r="S137" s="1847"/>
    </row>
    <row r="138" customFormat="false" ht="18.75" hidden="false" customHeight="true" outlineLevel="0" collapsed="false">
      <c r="A138" s="1914" t="n">
        <v>127</v>
      </c>
      <c r="H138" s="1924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6" t="n">
        <f aca="false">(IF($E138&lt;&gt;0,$K$2,IF($F138&lt;&gt;0,$K$2,IF($G138&lt;&gt;0,$K$2,IF($H138&lt;&gt;0,$K$2,IF($I138&lt;&gt;0,$K$2,IF($J138&lt;&gt;0,$K$2,"")))))))</f>
        <v>0</v>
      </c>
      <c r="S138" s="1847"/>
    </row>
    <row r="139" customFormat="false" ht="18.75" hidden="false" customHeight="true" outlineLevel="0" collapsed="false">
      <c r="A139" s="1914" t="n">
        <v>128</v>
      </c>
      <c r="H139" s="1924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6" t="n">
        <f aca="false">(IF($E139&lt;&gt;0,$K$2,IF($F139&lt;&gt;0,$K$2,IF($G139&lt;&gt;0,$K$2,IF($H139&lt;&gt;0,$K$2,IF($I139&lt;&gt;0,$K$2,IF($J139&lt;&gt;0,$K$2,"")))))))</f>
        <v>0</v>
      </c>
      <c r="S139" s="1847"/>
    </row>
    <row r="140" customFormat="false" ht="18.75" hidden="false" customHeight="true" outlineLevel="0" collapsed="false">
      <c r="A140" s="1914" t="n">
        <v>129</v>
      </c>
      <c r="H140" s="1924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6" t="n">
        <f aca="false">(IF($E140&lt;&gt;0,$K$2,IF($F140&lt;&gt;0,$K$2,IF($G140&lt;&gt;0,$K$2,IF($H140&lt;&gt;0,$K$2,IF($I140&lt;&gt;0,$K$2,IF($J140&lt;&gt;0,$K$2,"")))))))</f>
        <v>0</v>
      </c>
      <c r="S140" s="1847"/>
    </row>
    <row r="141" customFormat="false" ht="18.75" hidden="false" customHeight="true" outlineLevel="0" collapsed="false">
      <c r="A141" s="1914" t="n">
        <v>130</v>
      </c>
      <c r="H141" s="1924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6" t="n">
        <f aca="false">(IF($E141&lt;&gt;0,$K$2,IF($F141&lt;&gt;0,$K$2,IF($G141&lt;&gt;0,$K$2,IF($H141&lt;&gt;0,$K$2,IF($I141&lt;&gt;0,$K$2,IF($J141&lt;&gt;0,$K$2,"")))))))</f>
        <v>0</v>
      </c>
      <c r="S141" s="1847"/>
    </row>
    <row r="142" customFormat="false" ht="18.75" hidden="false" customHeight="true" outlineLevel="0" collapsed="false">
      <c r="A142" s="1914" t="n">
        <v>131</v>
      </c>
      <c r="H142" s="1924"/>
      <c r="I142" s="1246"/>
      <c r="J142" s="1863" t="n">
        <v>4071</v>
      </c>
      <c r="K142" s="1864" t="s">
        <v>823</v>
      </c>
      <c r="L142" s="1865"/>
      <c r="M142" s="1866" t="n">
        <f aca="false">N142+O142+P142+Q142</f>
        <v>0</v>
      </c>
      <c r="N142" s="1867"/>
      <c r="O142" s="1868"/>
      <c r="P142" s="1868"/>
      <c r="Q142" s="1869"/>
      <c r="R142" s="1806" t="n">
        <f aca="false">(IF($E142&lt;&gt;0,$K$2,IF($F142&lt;&gt;0,$K$2,IF($G142&lt;&gt;0,$K$2,IF($H142&lt;&gt;0,$K$2,IF($I142&lt;&gt;0,$K$2,IF($J142&lt;&gt;0,$K$2,"")))))))</f>
        <v>0</v>
      </c>
      <c r="S142" s="1847"/>
    </row>
    <row r="143" customFormat="false" ht="7.5" hidden="false" customHeight="true" outlineLevel="0" collapsed="false">
      <c r="A143" s="1914" t="n">
        <v>132</v>
      </c>
      <c r="H143" s="1924"/>
      <c r="I143" s="1870"/>
      <c r="J143" s="1871"/>
      <c r="K143" s="1354"/>
      <c r="L143" s="1872"/>
      <c r="M143" s="1873"/>
      <c r="N143" s="1873"/>
      <c r="O143" s="1873"/>
      <c r="P143" s="1873"/>
      <c r="Q143" s="1874"/>
      <c r="R143" s="1806" t="str">
        <f aca="false">(IF($E143&lt;&gt;0,$K$2,IF($F143&lt;&gt;0,$K$2,IF($G143&lt;&gt;0,$K$2,IF($H143&lt;&gt;0,$K$2,IF($I143&lt;&gt;0,$K$2,IF($J143&lt;&gt;0,$K$2,"")))))))</f>
        <v/>
      </c>
      <c r="S143" s="1847"/>
    </row>
    <row r="144" customFormat="false" ht="18.75" hidden="false" customHeight="true" outlineLevel="0" collapsed="false">
      <c r="A144" s="1914" t="n">
        <v>133</v>
      </c>
      <c r="H144" s="1924"/>
      <c r="I144" s="1875" t="n">
        <v>98</v>
      </c>
      <c r="J144" s="1876" t="s">
        <v>495</v>
      </c>
      <c r="K144" s="1876"/>
      <c r="L144" s="1877"/>
      <c r="M144" s="1878" t="n">
        <f aca="false">N144+O144+P144+Q144</f>
        <v>0</v>
      </c>
      <c r="N144" s="1879" t="n">
        <v>0</v>
      </c>
      <c r="O144" s="1880" t="n">
        <v>0</v>
      </c>
      <c r="P144" s="1880" t="n">
        <v>0</v>
      </c>
      <c r="Q144" s="1881" t="n">
        <v>0</v>
      </c>
      <c r="R144" s="1806" t="n">
        <f aca="false">(IF($E144&lt;&gt;0,$K$2,IF($F144&lt;&gt;0,$K$2,IF($G144&lt;&gt;0,$K$2,IF($H144&lt;&gt;0,$K$2,IF($I144&lt;&gt;0,$K$2,IF($J144&lt;&gt;0,$K$2,"")))))))</f>
        <v>0</v>
      </c>
      <c r="S144" s="1847"/>
    </row>
    <row r="145" customFormat="false" ht="15.75" hidden="true" customHeight="false" outlineLevel="0" collapsed="false">
      <c r="A145" s="1914" t="n">
        <v>134</v>
      </c>
      <c r="H145" s="1924"/>
      <c r="I145" s="1352"/>
      <c r="J145" s="1353"/>
      <c r="K145" s="1882"/>
      <c r="L145" s="1220"/>
      <c r="M145" s="1220"/>
      <c r="N145" s="1220"/>
      <c r="O145" s="1220"/>
      <c r="P145" s="1220"/>
      <c r="Q145" s="1221"/>
      <c r="R145" s="1806" t="str">
        <f aca="false">(IF($E145&lt;&gt;0,$K$2,IF($F145&lt;&gt;0,$K$2,IF($G145&lt;&gt;0,$K$2,IF($H145&lt;&gt;0,$K$2,IF($I145&lt;&gt;0,$K$2,IF($J145&lt;&gt;0,$K$2,"")))))))</f>
        <v/>
      </c>
      <c r="S145" s="1847"/>
    </row>
    <row r="146" customFormat="false" ht="15.75" hidden="true" customHeight="false" outlineLevel="0" collapsed="false">
      <c r="A146" s="1914" t="n">
        <v>135</v>
      </c>
      <c r="H146" s="1924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6" t="str">
        <f aca="false">(IF($E146&lt;&gt;0,$K$2,IF($F146&lt;&gt;0,$K$2,IF($G146&lt;&gt;0,$K$2,IF($H146&lt;&gt;0,$K$2,IF($I146&lt;&gt;0,$K$2,IF($J146&lt;&gt;0,$K$2,"")))))))</f>
        <v/>
      </c>
      <c r="S146" s="1847"/>
    </row>
    <row r="147" customFormat="false" ht="7.5" hidden="false" customHeight="true" outlineLevel="0" collapsed="false">
      <c r="A147" s="1914" t="n">
        <v>136</v>
      </c>
      <c r="H147" s="1924"/>
      <c r="I147" s="1883"/>
      <c r="J147" s="1884"/>
      <c r="K147" s="1354"/>
      <c r="L147" s="1159"/>
      <c r="M147" s="1159"/>
      <c r="N147" s="1159"/>
      <c r="O147" s="1159"/>
      <c r="P147" s="1159"/>
      <c r="Q147" s="1355"/>
      <c r="R147" s="1806" t="str">
        <f aca="false">(IF($E147&lt;&gt;0,$K$2,IF($F147&lt;&gt;0,$K$2,IF($G147&lt;&gt;0,$K$2,IF($H147&lt;&gt;0,$K$2,IF($I147&lt;&gt;0,$K$2,IF($J147&lt;&gt;0,$K$2,"")))))))</f>
        <v/>
      </c>
      <c r="S147" s="1847"/>
    </row>
    <row r="148" customFormat="false" ht="20.25" hidden="false" customHeight="true" outlineLevel="0" collapsed="false">
      <c r="A148" s="1914" t="n">
        <v>137</v>
      </c>
      <c r="H148" s="1924"/>
      <c r="I148" s="1358"/>
      <c r="J148" s="1358" t="s">
        <v>716</v>
      </c>
      <c r="K148" s="1885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6" t="n">
        <f aca="false">(IF($E148&lt;&gt;0,$K$2,IF($F148&lt;&gt;0,$K$2,IF($G148&lt;&gt;0,$K$2,IF($H148&lt;&gt;0,$K$2,IF($I148&lt;&gt;0,$K$2,IF($J148&lt;&gt;0,$K$2,"")))))))</f>
        <v>0</v>
      </c>
      <c r="S148" s="1886" t="str">
        <f aca="false">LEFT(J27,1)</f>
        <v>0</v>
      </c>
      <c r="T148" s="1930"/>
    </row>
    <row r="149" customFormat="false" ht="16.5" hidden="false" customHeight="false" outlineLevel="0" collapsed="false">
      <c r="A149" s="1914" t="n">
        <v>138</v>
      </c>
      <c r="H149" s="1924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7"/>
    </row>
    <row r="150" customFormat="false" ht="15.75" hidden="false" customHeight="false" outlineLevel="0" collapsed="false">
      <c r="A150" s="1914" t="n">
        <v>139</v>
      </c>
      <c r="H150" s="1924"/>
      <c r="I150" s="1582"/>
      <c r="J150" s="1597"/>
      <c r="K150" s="1887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7"/>
    </row>
    <row r="151" customFormat="false" ht="15.75" hidden="false" customHeight="false" outlineLevel="0" collapsed="false">
      <c r="A151" s="1914" t="n">
        <v>140</v>
      </c>
      <c r="H151" s="1924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8" t="str">
        <f aca="false">(IF(SUM(R162:R183)&lt;&gt;0,$K$2,""))</f>
        <v/>
      </c>
      <c r="S151" s="1807"/>
    </row>
    <row r="152" customFormat="false" ht="15.75" hidden="false" customHeight="false" outlineLevel="0" collapsed="false">
      <c r="A152" s="1914" t="n">
        <v>141</v>
      </c>
      <c r="H152" s="1924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8" t="str">
        <f aca="false">(IF(SUM(R162:R183)&lt;&gt;0,$K$2,""))</f>
        <v/>
      </c>
      <c r="S152" s="1807"/>
    </row>
    <row r="153" customFormat="false" ht="15.75" hidden="false" customHeight="false" outlineLevel="0" collapsed="false">
      <c r="A153" s="1914" t="n">
        <v>142</v>
      </c>
      <c r="H153" s="1924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8" t="str">
        <f aca="false">(IF(SUM(R162:R183)&lt;&gt;0,$K$2,""))</f>
        <v/>
      </c>
      <c r="S153" s="1807"/>
    </row>
    <row r="154" customFormat="false" ht="27" hidden="false" customHeight="true" outlineLevel="0" collapsed="false">
      <c r="A154" s="1914" t="n">
        <v>143</v>
      </c>
      <c r="H154" s="1924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8" t="str">
        <f aca="false">(IF(SUM(R162:R183)&lt;&gt;0,$K$2,""))</f>
        <v/>
      </c>
      <c r="S154" s="1807"/>
    </row>
    <row r="155" customFormat="false" ht="15.75" hidden="false" customHeight="false" outlineLevel="0" collapsed="false">
      <c r="A155" s="1914" t="n">
        <v>144</v>
      </c>
      <c r="H155" s="1924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8" t="str">
        <f aca="false">(IF(SUM(R162:R183)&lt;&gt;0,$K$2,""))</f>
        <v/>
      </c>
      <c r="S155" s="1807"/>
    </row>
    <row r="156" customFormat="false" ht="6" hidden="false" customHeight="true" outlineLevel="0" collapsed="false">
      <c r="A156" s="1914" t="n">
        <v>145</v>
      </c>
      <c r="H156" s="1924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8" t="str">
        <f aca="false">(IF(SUM(R162:R183)&lt;&gt;0,$K$2,""))</f>
        <v/>
      </c>
      <c r="S156" s="1807"/>
    </row>
    <row r="157" customFormat="false" ht="27" hidden="false" customHeight="true" outlineLevel="0" collapsed="false">
      <c r="A157" s="1914" t="n">
        <v>146</v>
      </c>
      <c r="H157" s="1924"/>
      <c r="I157" s="1814" t="n">
        <f aca="false">$B$12</f>
        <v>0</v>
      </c>
      <c r="J157" s="1814"/>
      <c r="K157" s="1814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8" t="str">
        <f aca="false">(IF(SUM(R162:R183)&lt;&gt;0,$K$2,""))</f>
        <v/>
      </c>
      <c r="S157" s="1807"/>
    </row>
    <row r="158" customFormat="false" ht="15.75" hidden="false" customHeight="false" outlineLevel="0" collapsed="false">
      <c r="A158" s="1914" t="n">
        <v>147</v>
      </c>
      <c r="H158" s="1924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8" t="str">
        <f aca="false">(IF(SUM(R162:R183)&lt;&gt;0,$K$2,""))</f>
        <v/>
      </c>
      <c r="S158" s="1807"/>
    </row>
    <row r="159" customFormat="false" ht="21.75" hidden="false" customHeight="true" outlineLevel="0" collapsed="false">
      <c r="A159" s="1914" t="n">
        <v>148</v>
      </c>
      <c r="H159" s="1924"/>
      <c r="I159" s="1889"/>
      <c r="J159" s="1889"/>
      <c r="K159" s="1370" t="s">
        <v>825</v>
      </c>
      <c r="L159" s="1371" t="n">
        <f aca="false">$E$15</f>
        <v>0</v>
      </c>
      <c r="M159" s="1890" t="n">
        <f aca="false">$F$15</f>
        <v>0</v>
      </c>
      <c r="N159" s="1159"/>
      <c r="O159" s="1159"/>
      <c r="P159" s="1159"/>
      <c r="Q159" s="1159"/>
      <c r="R159" s="1888" t="str">
        <f aca="false">(IF(SUM(R162:R183)&lt;&gt;0,$K$2,""))</f>
        <v/>
      </c>
      <c r="S159" s="1807"/>
    </row>
    <row r="160" customFormat="false" ht="18.75" hidden="false" customHeight="true" outlineLevel="0" collapsed="false">
      <c r="A160" s="1914" t="n">
        <v>149</v>
      </c>
      <c r="H160" s="1924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8" t="str">
        <f aca="false">(IF(SUM(R162:R183)&lt;&gt;0,$K$2,""))</f>
        <v/>
      </c>
      <c r="S160" s="1807"/>
    </row>
    <row r="161" customFormat="false" ht="21" hidden="false" customHeight="true" outlineLevel="0" collapsed="false">
      <c r="A161" s="1914" t="n">
        <v>150</v>
      </c>
      <c r="H161" s="1924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8" t="str">
        <f aca="false">(IF(SUM(R162:R183)&lt;&gt;0,$K$2,""))</f>
        <v/>
      </c>
      <c r="S161" s="1807"/>
    </row>
    <row r="162" customFormat="false" ht="18.75" hidden="false" customHeight="true" outlineLevel="0" collapsed="false">
      <c r="A162" s="1914" t="n">
        <v>151</v>
      </c>
      <c r="H162" s="1924"/>
      <c r="I162" s="1379"/>
      <c r="J162" s="1380" t="s">
        <v>832</v>
      </c>
      <c r="K162" s="1381" t="s">
        <v>833</v>
      </c>
      <c r="L162" s="1891" t="n">
        <f aca="false">L163+L164</f>
        <v>0</v>
      </c>
      <c r="M162" s="1892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7"/>
    </row>
    <row r="163" customFormat="false" ht="18.75" hidden="false" customHeight="true" outlineLevel="0" collapsed="false">
      <c r="A163" s="1914" t="n">
        <v>152</v>
      </c>
      <c r="H163" s="1924"/>
      <c r="I163" s="1384"/>
      <c r="J163" s="1385" t="s">
        <v>834</v>
      </c>
      <c r="K163" s="1386" t="s">
        <v>835</v>
      </c>
      <c r="L163" s="1893"/>
      <c r="M163" s="1894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7"/>
    </row>
    <row r="164" customFormat="false" ht="18.75" hidden="false" customHeight="true" outlineLevel="0" collapsed="false">
      <c r="A164" s="1914" t="n">
        <v>153</v>
      </c>
      <c r="H164" s="1924"/>
      <c r="I164" s="1389"/>
      <c r="J164" s="1390" t="s">
        <v>836</v>
      </c>
      <c r="K164" s="1391" t="s">
        <v>837</v>
      </c>
      <c r="L164" s="1895"/>
      <c r="M164" s="1896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7"/>
    </row>
    <row r="165" customFormat="false" ht="18.75" hidden="false" customHeight="true" outlineLevel="0" collapsed="false">
      <c r="A165" s="1914" t="n">
        <v>154</v>
      </c>
      <c r="H165" s="1924"/>
      <c r="I165" s="1379"/>
      <c r="J165" s="1380" t="s">
        <v>838</v>
      </c>
      <c r="K165" s="1381" t="s">
        <v>839</v>
      </c>
      <c r="L165" s="1897" t="n">
        <f aca="false">L166+L167</f>
        <v>0</v>
      </c>
      <c r="M165" s="1898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7"/>
    </row>
    <row r="166" customFormat="false" ht="18.75" hidden="false" customHeight="true" outlineLevel="0" collapsed="false">
      <c r="A166" s="1914" t="n">
        <v>155</v>
      </c>
      <c r="H166" s="1924"/>
      <c r="I166" s="1384"/>
      <c r="J166" s="1385" t="s">
        <v>840</v>
      </c>
      <c r="K166" s="1386" t="s">
        <v>835</v>
      </c>
      <c r="L166" s="1893"/>
      <c r="M166" s="1894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7"/>
    </row>
    <row r="167" customFormat="false" ht="18.75" hidden="false" customHeight="true" outlineLevel="0" collapsed="false">
      <c r="A167" s="1914" t="n">
        <v>156</v>
      </c>
      <c r="H167" s="1924"/>
      <c r="I167" s="1394"/>
      <c r="J167" s="1395" t="s">
        <v>841</v>
      </c>
      <c r="K167" s="1396" t="s">
        <v>842</v>
      </c>
      <c r="L167" s="1899"/>
      <c r="M167" s="1900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7"/>
    </row>
    <row r="168" customFormat="false" ht="18.75" hidden="false" customHeight="true" outlineLevel="0" collapsed="false">
      <c r="A168" s="1914" t="n">
        <v>157</v>
      </c>
      <c r="H168" s="1924"/>
      <c r="I168" s="1379"/>
      <c r="J168" s="1380" t="s">
        <v>843</v>
      </c>
      <c r="K168" s="1381" t="s">
        <v>844</v>
      </c>
      <c r="L168" s="1901"/>
      <c r="M168" s="1902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7"/>
    </row>
    <row r="169" customFormat="false" ht="18.75" hidden="false" customHeight="true" outlineLevel="0" collapsed="false">
      <c r="A169" s="1914" t="n">
        <v>158</v>
      </c>
      <c r="H169" s="1924"/>
      <c r="I169" s="1384"/>
      <c r="J169" s="1401" t="s">
        <v>845</v>
      </c>
      <c r="K169" s="1402" t="s">
        <v>846</v>
      </c>
      <c r="L169" s="1903"/>
      <c r="M169" s="1904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7"/>
    </row>
    <row r="170" customFormat="false" ht="18.75" hidden="false" customHeight="true" outlineLevel="0" collapsed="false">
      <c r="A170" s="1914" t="n">
        <v>159</v>
      </c>
      <c r="H170" s="1924"/>
      <c r="I170" s="1394"/>
      <c r="J170" s="1390" t="s">
        <v>847</v>
      </c>
      <c r="K170" s="1391" t="s">
        <v>848</v>
      </c>
      <c r="L170" s="1905"/>
      <c r="M170" s="1906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7"/>
    </row>
    <row r="171" customFormat="false" ht="18.75" hidden="false" customHeight="true" outlineLevel="0" collapsed="false">
      <c r="A171" s="1914" t="n">
        <v>160</v>
      </c>
      <c r="H171" s="1924"/>
      <c r="I171" s="1379"/>
      <c r="J171" s="1380" t="s">
        <v>850</v>
      </c>
      <c r="K171" s="1381" t="s">
        <v>851</v>
      </c>
      <c r="L171" s="1897"/>
      <c r="M171" s="1898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7"/>
    </row>
    <row r="172" customFormat="false" ht="18.75" hidden="false" customHeight="true" outlineLevel="0" collapsed="false">
      <c r="A172" s="1914" t="n">
        <v>161</v>
      </c>
      <c r="H172" s="1924"/>
      <c r="I172" s="1384"/>
      <c r="J172" s="1401" t="s">
        <v>852</v>
      </c>
      <c r="K172" s="1402" t="s">
        <v>853</v>
      </c>
      <c r="L172" s="1907"/>
      <c r="M172" s="1908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7"/>
    </row>
    <row r="173" customFormat="false" ht="18.75" hidden="false" customHeight="true" outlineLevel="0" collapsed="false">
      <c r="A173" s="1914" t="n">
        <v>162</v>
      </c>
      <c r="H173" s="1924"/>
      <c r="I173" s="1394"/>
      <c r="J173" s="1390" t="s">
        <v>854</v>
      </c>
      <c r="K173" s="1391" t="s">
        <v>855</v>
      </c>
      <c r="L173" s="1895"/>
      <c r="M173" s="1896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7"/>
    </row>
    <row r="174" customFormat="false" ht="18.75" hidden="false" customHeight="true" outlineLevel="0" collapsed="false">
      <c r="A174" s="1914" t="n">
        <v>163</v>
      </c>
      <c r="H174" s="1924"/>
      <c r="I174" s="1379"/>
      <c r="J174" s="1380" t="s">
        <v>856</v>
      </c>
      <c r="K174" s="1381" t="s">
        <v>857</v>
      </c>
      <c r="L174" s="1897"/>
      <c r="M174" s="1898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7"/>
    </row>
    <row r="175" customFormat="false" ht="18.75" hidden="false" customHeight="true" outlineLevel="0" collapsed="false">
      <c r="A175" s="1914" t="n">
        <v>164</v>
      </c>
      <c r="H175" s="1924"/>
      <c r="I175" s="1379"/>
      <c r="J175" s="1380" t="s">
        <v>858</v>
      </c>
      <c r="K175" s="1381" t="s">
        <v>859</v>
      </c>
      <c r="L175" s="1909"/>
      <c r="M175" s="1910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7"/>
    </row>
    <row r="176" customFormat="false" ht="18.75" hidden="false" customHeight="true" outlineLevel="0" collapsed="false">
      <c r="A176" s="1914" t="n">
        <v>165</v>
      </c>
      <c r="H176" s="1924"/>
      <c r="I176" s="1379"/>
      <c r="J176" s="1380" t="s">
        <v>860</v>
      </c>
      <c r="K176" s="1381" t="s">
        <v>861</v>
      </c>
      <c r="L176" s="1897"/>
      <c r="M176" s="1898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7"/>
    </row>
    <row r="177" customFormat="false" ht="18.75" hidden="false" customHeight="true" outlineLevel="0" collapsed="false">
      <c r="A177" s="1914" t="n">
        <v>166</v>
      </c>
      <c r="H177" s="1924"/>
      <c r="I177" s="1379"/>
      <c r="J177" s="1380" t="s">
        <v>862</v>
      </c>
      <c r="K177" s="1381" t="s">
        <v>863</v>
      </c>
      <c r="L177" s="1897"/>
      <c r="M177" s="1898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7"/>
    </row>
    <row r="178" customFormat="false" ht="18.75" hidden="false" customHeight="true" outlineLevel="0" collapsed="false">
      <c r="A178" s="1914" t="n">
        <v>167</v>
      </c>
      <c r="H178" s="1924"/>
      <c r="I178" s="1379"/>
      <c r="J178" s="1380" t="s">
        <v>864</v>
      </c>
      <c r="K178" s="1381" t="s">
        <v>865</v>
      </c>
      <c r="L178" s="1897"/>
      <c r="M178" s="1898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7"/>
    </row>
    <row r="179" customFormat="false" ht="18.75" hidden="false" customHeight="true" outlineLevel="0" collapsed="false">
      <c r="A179" s="1914" t="n">
        <v>168</v>
      </c>
      <c r="H179" s="1924"/>
      <c r="I179" s="1379"/>
      <c r="J179" s="1380" t="s">
        <v>866</v>
      </c>
      <c r="K179" s="1381" t="s">
        <v>867</v>
      </c>
      <c r="L179" s="1897"/>
      <c r="M179" s="1898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7"/>
    </row>
    <row r="180" customFormat="false" ht="18.75" hidden="false" customHeight="true" outlineLevel="0" collapsed="false">
      <c r="A180" s="1914" t="n">
        <v>169</v>
      </c>
      <c r="H180" s="1924"/>
      <c r="I180" s="1379"/>
      <c r="J180" s="1380" t="s">
        <v>868</v>
      </c>
      <c r="K180" s="1381" t="s">
        <v>869</v>
      </c>
      <c r="L180" s="1897"/>
      <c r="M180" s="1898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7"/>
    </row>
    <row r="181" customFormat="false" ht="18.75" hidden="false" customHeight="true" outlineLevel="0" collapsed="false">
      <c r="A181" s="1914" t="n">
        <v>170</v>
      </c>
      <c r="H181" s="1924"/>
      <c r="I181" s="1379"/>
      <c r="J181" s="1380" t="s">
        <v>870</v>
      </c>
      <c r="K181" s="1381" t="s">
        <v>871</v>
      </c>
      <c r="L181" s="1897"/>
      <c r="M181" s="1898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7"/>
    </row>
    <row r="182" customFormat="false" ht="18.75" hidden="false" customHeight="true" outlineLevel="0" collapsed="false">
      <c r="A182" s="1914" t="n">
        <v>171</v>
      </c>
      <c r="H182" s="1924"/>
      <c r="I182" s="1379"/>
      <c r="J182" s="1380" t="s">
        <v>872</v>
      </c>
      <c r="K182" s="1381" t="s">
        <v>873</v>
      </c>
      <c r="L182" s="1897"/>
      <c r="M182" s="1898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7"/>
    </row>
    <row r="183" customFormat="false" ht="18.75" hidden="false" customHeight="true" outlineLevel="0" collapsed="false">
      <c r="A183" s="1914" t="n">
        <v>172</v>
      </c>
      <c r="H183" s="1924"/>
      <c r="I183" s="1426"/>
      <c r="J183" s="1415" t="s">
        <v>874</v>
      </c>
      <c r="K183" s="1416" t="s">
        <v>875</v>
      </c>
      <c r="L183" s="1911"/>
      <c r="M183" s="1912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7"/>
    </row>
    <row r="184" customFormat="false" ht="38.25" hidden="false" customHeight="true" outlineLevel="0" collapsed="false">
      <c r="A184" s="1914" t="n">
        <v>173</v>
      </c>
      <c r="H184" s="1924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7"/>
    </row>
    <row r="185" customFormat="false" ht="18.75" hidden="false" customHeight="true" outlineLevel="0" collapsed="false">
      <c r="A185" s="1914" t="n">
        <v>174</v>
      </c>
      <c r="H185" s="1924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7"/>
    </row>
    <row r="186" customFormat="false" ht="18.75" hidden="false" customHeight="true" outlineLevel="0" collapsed="false">
      <c r="A186" s="1914" t="n">
        <v>175</v>
      </c>
      <c r="H186" s="1924"/>
      <c r="I186" s="1379"/>
      <c r="J186" s="1424" t="s">
        <v>880</v>
      </c>
      <c r="K186" s="1425" t="s">
        <v>881</v>
      </c>
      <c r="L186" s="1897"/>
      <c r="M186" s="1898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7"/>
    </row>
    <row r="187" customFormat="false" ht="18.75" hidden="false" customHeight="true" outlineLevel="0" collapsed="false">
      <c r="A187" s="1914" t="n">
        <v>176</v>
      </c>
      <c r="H187" s="1924"/>
      <c r="I187" s="1426"/>
      <c r="J187" s="1427" t="s">
        <v>882</v>
      </c>
      <c r="K187" s="1428" t="s">
        <v>883</v>
      </c>
      <c r="L187" s="1911"/>
      <c r="M187" s="1912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7"/>
    </row>
    <row r="188" customFormat="false" ht="31.5" hidden="false" customHeight="true" outlineLevel="0" collapsed="false">
      <c r="A188" s="1914" t="n">
        <v>177</v>
      </c>
      <c r="H188" s="1924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7"/>
    </row>
    <row r="189" customFormat="false" ht="35.25" hidden="false" customHeight="true" outlineLevel="0" collapsed="false">
      <c r="A189" s="1914" t="n">
        <v>178</v>
      </c>
      <c r="H189" s="1924"/>
      <c r="I189" s="1913" t="s">
        <v>885</v>
      </c>
      <c r="J189" s="1913"/>
      <c r="K189" s="1913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7"/>
    </row>
    <row r="190" customFormat="false" ht="18.75" hidden="false" customHeight="true" outlineLevel="0" collapsed="false">
      <c r="A190" s="1914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07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919"/>
      <c r="J286" s="1919"/>
      <c r="K286" s="1919"/>
      <c r="L286" s="1919"/>
      <c r="M286" s="1919"/>
      <c r="N286" s="1919"/>
      <c r="O286" s="1933"/>
      <c r="P286" s="1919"/>
      <c r="Q286" s="1933"/>
    </row>
    <row r="287" customFormat="false" ht="12.75" hidden="false" customHeight="false" outlineLevel="0" collapsed="false">
      <c r="I287" s="1919"/>
      <c r="J287" s="1919"/>
      <c r="K287" s="1919"/>
      <c r="L287" s="1919"/>
      <c r="M287" s="1919"/>
      <c r="N287" s="1919"/>
      <c r="O287" s="1933"/>
      <c r="P287" s="1919"/>
      <c r="Q287" s="1933"/>
    </row>
    <row r="288" customFormat="false" ht="12.75" hidden="false" customHeight="false" outlineLevel="0" collapsed="false">
      <c r="I288" s="1919"/>
      <c r="J288" s="1919"/>
      <c r="K288" s="1919"/>
      <c r="L288" s="1919"/>
      <c r="M288" s="1919"/>
      <c r="N288" s="1919"/>
      <c r="O288" s="1933"/>
      <c r="P288" s="1919"/>
      <c r="Q288" s="1933"/>
    </row>
    <row r="289" customFormat="false" ht="12.75" hidden="false" customHeight="false" outlineLevel="0" collapsed="false">
      <c r="I289" s="1919"/>
      <c r="J289" s="1919"/>
      <c r="K289" s="1919"/>
      <c r="L289" s="1919"/>
      <c r="M289" s="1919"/>
      <c r="N289" s="1919"/>
      <c r="O289" s="1933"/>
      <c r="P289" s="1919"/>
      <c r="Q289" s="1933"/>
    </row>
    <row r="290" customFormat="false" ht="12.75" hidden="false" customHeight="false" outlineLevel="0" collapsed="false">
      <c r="I290" s="1919"/>
      <c r="J290" s="1919"/>
      <c r="K290" s="1919"/>
      <c r="L290" s="1919"/>
      <c r="M290" s="1919"/>
      <c r="N290" s="1919"/>
      <c r="O290" s="1933"/>
      <c r="P290" s="1919"/>
      <c r="Q290" s="1933"/>
    </row>
    <row r="291" customFormat="false" ht="12.75" hidden="false" customHeight="false" outlineLevel="0" collapsed="false">
      <c r="I291" s="1919"/>
      <c r="J291" s="1919"/>
      <c r="K291" s="1919"/>
      <c r="L291" s="1919"/>
      <c r="M291" s="1919"/>
      <c r="N291" s="1919"/>
      <c r="O291" s="1933"/>
      <c r="P291" s="1919"/>
      <c r="Q291" s="1933"/>
    </row>
    <row r="292" customFormat="false" ht="12.75" hidden="false" customHeight="false" outlineLevel="0" collapsed="false">
      <c r="I292" s="1919"/>
      <c r="J292" s="1919"/>
      <c r="K292" s="1919"/>
      <c r="L292" s="1919"/>
      <c r="M292" s="1919"/>
      <c r="N292" s="1919"/>
      <c r="O292" s="1933"/>
      <c r="P292" s="1919"/>
      <c r="Q292" s="1933"/>
    </row>
    <row r="293" customFormat="false" ht="12.75" hidden="false" customHeight="false" outlineLevel="0" collapsed="false">
      <c r="I293" s="1919"/>
      <c r="J293" s="1919"/>
      <c r="K293" s="1919"/>
      <c r="L293" s="1919"/>
      <c r="M293" s="1919"/>
      <c r="N293" s="1919"/>
      <c r="O293" s="1933"/>
      <c r="P293" s="1919"/>
      <c r="Q293" s="1933"/>
    </row>
    <row r="294" customFormat="false" ht="12.75" hidden="false" customHeight="false" outlineLevel="0" collapsed="false">
      <c r="I294" s="1919"/>
      <c r="J294" s="1919"/>
      <c r="K294" s="1919"/>
      <c r="L294" s="1919"/>
      <c r="M294" s="1919"/>
      <c r="N294" s="1919"/>
      <c r="O294" s="1933"/>
      <c r="P294" s="1919"/>
      <c r="Q294" s="1933"/>
    </row>
    <row r="295" customFormat="false" ht="12.75" hidden="false" customHeight="false" outlineLevel="0" collapsed="false">
      <c r="I295" s="1919"/>
      <c r="J295" s="1919"/>
      <c r="K295" s="1919"/>
      <c r="L295" s="1919"/>
      <c r="M295" s="1919"/>
      <c r="N295" s="1919"/>
      <c r="O295" s="1933"/>
      <c r="P295" s="1919"/>
      <c r="Q295" s="1933"/>
    </row>
    <row r="296" customFormat="false" ht="12.75" hidden="false" customHeight="false" outlineLevel="0" collapsed="false">
      <c r="I296" s="1919"/>
      <c r="J296" s="1919"/>
      <c r="K296" s="1919"/>
      <c r="L296" s="1919"/>
      <c r="M296" s="1919"/>
      <c r="N296" s="1919"/>
      <c r="O296" s="1933"/>
      <c r="P296" s="1919"/>
      <c r="Q296" s="1933"/>
    </row>
    <row r="297" customFormat="false" ht="12.75" hidden="false" customHeight="false" outlineLevel="0" collapsed="false">
      <c r="I297" s="1919"/>
      <c r="J297" s="1919"/>
      <c r="K297" s="1919"/>
      <c r="L297" s="1919"/>
      <c r="M297" s="1919"/>
      <c r="N297" s="1919"/>
      <c r="O297" s="1933"/>
      <c r="P297" s="1919"/>
      <c r="Q297" s="1933"/>
    </row>
    <row r="298" customFormat="false" ht="12.75" hidden="false" customHeight="false" outlineLevel="0" collapsed="false">
      <c r="I298" s="1919"/>
      <c r="J298" s="1919"/>
      <c r="K298" s="1919"/>
      <c r="L298" s="1919"/>
      <c r="M298" s="1919"/>
      <c r="N298" s="1919"/>
      <c r="O298" s="1933"/>
      <c r="P298" s="1919"/>
      <c r="Q298" s="1933"/>
    </row>
    <row r="299" customFormat="false" ht="12.75" hidden="false" customHeight="false" outlineLevel="0" collapsed="false">
      <c r="I299" s="1919"/>
      <c r="J299" s="1919"/>
      <c r="K299" s="1919"/>
      <c r="L299" s="1919"/>
      <c r="M299" s="1919"/>
      <c r="N299" s="1919"/>
      <c r="O299" s="1933"/>
      <c r="P299" s="1919"/>
      <c r="Q299" s="1933"/>
    </row>
    <row r="300" customFormat="false" ht="12.75" hidden="false" customHeight="false" outlineLevel="0" collapsed="false">
      <c r="I300" s="1919"/>
      <c r="J300" s="1919"/>
      <c r="K300" s="1919"/>
      <c r="L300" s="1919"/>
      <c r="M300" s="1919"/>
      <c r="N300" s="1919"/>
      <c r="O300" s="1933"/>
      <c r="P300" s="1919"/>
      <c r="Q300" s="1933"/>
    </row>
    <row r="301" customFormat="false" ht="12.75" hidden="false" customHeight="false" outlineLevel="0" collapsed="false">
      <c r="I301" s="1919"/>
      <c r="J301" s="1919"/>
      <c r="K301" s="1919"/>
      <c r="L301" s="1919"/>
      <c r="M301" s="1919"/>
      <c r="N301" s="1919"/>
      <c r="O301" s="1933"/>
      <c r="P301" s="1919"/>
      <c r="Q301" s="1933"/>
    </row>
    <row r="302" customFormat="false" ht="12.75" hidden="false" customHeight="false" outlineLevel="0" collapsed="false">
      <c r="I302" s="1919"/>
      <c r="J302" s="1919"/>
      <c r="K302" s="1919"/>
      <c r="L302" s="1919"/>
      <c r="M302" s="1919"/>
      <c r="N302" s="1919"/>
      <c r="O302" s="1933"/>
      <c r="P302" s="1919"/>
      <c r="Q302" s="1933"/>
    </row>
    <row r="303" customFormat="false" ht="12.75" hidden="false" customHeight="false" outlineLevel="0" collapsed="false">
      <c r="I303" s="1919"/>
      <c r="J303" s="1919"/>
      <c r="K303" s="1919"/>
      <c r="L303" s="1919"/>
      <c r="M303" s="1919"/>
      <c r="N303" s="1919"/>
      <c r="O303" s="1933"/>
      <c r="P303" s="1919"/>
      <c r="Q303" s="1933"/>
    </row>
    <row r="304" customFormat="false" ht="12.75" hidden="false" customHeight="false" outlineLevel="0" collapsed="false">
      <c r="I304" s="1919"/>
      <c r="J304" s="1919"/>
      <c r="K304" s="1919"/>
      <c r="L304" s="1919"/>
      <c r="M304" s="1919"/>
      <c r="N304" s="1919"/>
      <c r="O304" s="1933"/>
      <c r="P304" s="1919"/>
      <c r="Q304" s="1933"/>
    </row>
    <row r="305" customFormat="false" ht="12.75" hidden="false" customHeight="false" outlineLevel="0" collapsed="false">
      <c r="I305" s="1919"/>
      <c r="J305" s="1919"/>
      <c r="K305" s="1919"/>
      <c r="L305" s="1919"/>
      <c r="M305" s="1919"/>
      <c r="N305" s="1919"/>
      <c r="O305" s="1933"/>
      <c r="P305" s="1919"/>
      <c r="Q305" s="1933"/>
    </row>
    <row r="306" customFormat="false" ht="12.75" hidden="false" customHeight="false" outlineLevel="0" collapsed="false">
      <c r="I306" s="1919"/>
      <c r="J306" s="1919"/>
      <c r="K306" s="1919"/>
      <c r="L306" s="1919"/>
      <c r="M306" s="1919"/>
      <c r="N306" s="1919"/>
      <c r="O306" s="1933"/>
      <c r="P306" s="1919"/>
      <c r="Q306" s="1933"/>
    </row>
    <row r="307" customFormat="false" ht="12.75" hidden="false" customHeight="false" outlineLevel="0" collapsed="false">
      <c r="K307" s="191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29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093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0</v>
      </c>
    </row>
    <row r="283" customFormat="false" ht="14.25" hidden="true" customHeight="false" outlineLevel="0" collapsed="false">
      <c r="A283" s="1958" t="s">
        <v>109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30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1483</v>
      </c>
      <c r="B325" s="1967" t="s">
        <v>1484</v>
      </c>
    </row>
    <row r="326" customFormat="false" ht="16.5" hidden="false" customHeight="false" outlineLevel="0" collapsed="false">
      <c r="A326" s="1966" t="s">
        <v>1485</v>
      </c>
      <c r="B326" s="1967" t="s">
        <v>1486</v>
      </c>
    </row>
    <row r="327" customFormat="false" ht="16.5" hidden="false" customHeight="false" outlineLevel="0" collapsed="false">
      <c r="A327" s="1966" t="s">
        <v>1487</v>
      </c>
      <c r="B327" s="1967" t="s">
        <v>1488</v>
      </c>
    </row>
    <row r="328" customFormat="false" ht="16.5" hidden="false" customHeight="false" outlineLevel="0" collapsed="false">
      <c r="A328" s="1966" t="s">
        <v>1489</v>
      </c>
      <c r="B328" s="1967" t="s">
        <v>1490</v>
      </c>
    </row>
    <row r="329" customFormat="false" ht="16.5" hidden="false" customHeight="false" outlineLevel="0" collapsed="false">
      <c r="A329" s="1966" t="s">
        <v>1491</v>
      </c>
      <c r="B329" s="1967" t="s">
        <v>1492</v>
      </c>
    </row>
    <row r="330" customFormat="false" ht="16.5" hidden="false" customHeight="false" outlineLevel="0" collapsed="false">
      <c r="A330" s="1966" t="s">
        <v>1493</v>
      </c>
      <c r="B330" s="1967" t="s">
        <v>1494</v>
      </c>
    </row>
    <row r="331" customFormat="false" ht="16.5" hidden="false" customHeight="false" outlineLevel="0" collapsed="false">
      <c r="A331" s="1966" t="s">
        <v>1495</v>
      </c>
      <c r="B331" s="1967" t="s">
        <v>1496</v>
      </c>
    </row>
    <row r="332" customFormat="false" ht="16.5" hidden="false" customHeight="false" outlineLevel="0" collapsed="false">
      <c r="A332" s="1966" t="s">
        <v>1497</v>
      </c>
      <c r="B332" s="1967" t="s">
        <v>1498</v>
      </c>
    </row>
    <row r="333" customFormat="false" ht="16.5" hidden="false" customHeight="false" outlineLevel="0" collapsed="false">
      <c r="A333" s="1966" t="s">
        <v>1499</v>
      </c>
      <c r="B333" s="1967" t="s">
        <v>1500</v>
      </c>
    </row>
    <row r="334" customFormat="false" ht="16.5" hidden="false" customHeight="false" outlineLevel="0" collapsed="false">
      <c r="A334" s="1966" t="s">
        <v>1501</v>
      </c>
      <c r="B334" s="1967" t="s">
        <v>1502</v>
      </c>
    </row>
    <row r="335" customFormat="false" ht="47.25" hidden="false" customHeight="false" outlineLevel="0" collapsed="false">
      <c r="A335" s="1969" t="s">
        <v>1503</v>
      </c>
      <c r="B335" s="1970" t="s">
        <v>1504</v>
      </c>
    </row>
    <row r="336" customFormat="false" ht="16.5" hidden="false" customHeight="false" outlineLevel="0" collapsed="false">
      <c r="A336" s="1971" t="s">
        <v>1505</v>
      </c>
      <c r="B336" s="1972" t="s">
        <v>1506</v>
      </c>
    </row>
    <row r="337" customFormat="false" ht="16.5" hidden="false" customHeight="false" outlineLevel="0" collapsed="false">
      <c r="A337" s="1971" t="s">
        <v>1507</v>
      </c>
      <c r="B337" s="1972" t="s">
        <v>150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9</v>
      </c>
      <c r="B339" s="1972" t="s">
        <v>1510</v>
      </c>
    </row>
    <row r="340" customFormat="false" ht="16.5" hidden="false" customHeight="false" outlineLevel="0" collapsed="false">
      <c r="A340" s="1966" t="s">
        <v>1511</v>
      </c>
      <c r="B340" s="1967" t="s">
        <v>1512</v>
      </c>
    </row>
    <row r="341" customFormat="false" ht="16.5" hidden="false" customHeight="false" outlineLevel="0" collapsed="false">
      <c r="A341" s="1966" t="s">
        <v>1513</v>
      </c>
      <c r="B341" s="1967" t="s">
        <v>1514</v>
      </c>
    </row>
    <row r="342" customFormat="false" ht="16.5" hidden="false" customHeight="false" outlineLevel="0" collapsed="false">
      <c r="A342" s="1966" t="s">
        <v>1515</v>
      </c>
      <c r="B342" s="1967" t="s">
        <v>1516</v>
      </c>
    </row>
    <row r="343" customFormat="false" ht="16.5" hidden="false" customHeight="false" outlineLevel="0" collapsed="false">
      <c r="A343" s="1966" t="s">
        <v>1517</v>
      </c>
      <c r="B343" s="1967" t="s">
        <v>1518</v>
      </c>
    </row>
    <row r="344" customFormat="false" ht="16.5" hidden="false" customHeight="false" outlineLevel="0" collapsed="false">
      <c r="A344" s="1966" t="s">
        <v>1519</v>
      </c>
      <c r="B344" s="1967" t="s">
        <v>1520</v>
      </c>
    </row>
    <row r="345" customFormat="false" ht="16.5" hidden="false" customHeight="false" outlineLevel="0" collapsed="false">
      <c r="A345" s="1966" t="s">
        <v>575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8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sislava Ilieva Atanasova</cp:lastModifiedBy>
  <cp:lastPrinted>2024-06-06T07:40:00Z</cp:lastPrinted>
  <dcterms:modified xsi:type="dcterms:W3CDTF">2024-08-02T13:13:32Z</dcterms:modified>
  <cp:revision>0</cp:revision>
  <dc:subject/>
  <dc:title/>
</cp:coreProperties>
</file>